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Ağustos Dönemi" sheetId="1" state="visible" r:id="rId2"/>
    <sheet name="Ağustos" sheetId="2" state="visible" r:id="rId3"/>
    <sheet name="Milliyet-Aylık" sheetId="3" state="visible" r:id="rId4"/>
    <sheet name="Gümrük Kapı Girişi" sheetId="4" state="visible" r:id="rId5"/>
  </sheets>
  <definedNames>
    <definedName function="false" hidden="false" name="son_dort_yil_mayis" vbProcedure="false">'Ocak-Ağustos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3">
  <si>
    <t xml:space="preserve">ANTALYA İL KÜLTÜR VE TURİZM MÜDÜRLÜĞÜ</t>
  </si>
  <si>
    <t xml:space="preserve">2008 - 2011 YILLARINDA İLİMİZE GELEN ZİYARETÇİLERİN SAYISI VE MİLLİYETLERİNE GÖRE DAĞILIMI (OCAK- AĞUSTOS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AĞUSTOS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FRANSA</t>
  </si>
  <si>
    <t xml:space="preserve">NORVEÇ</t>
  </si>
  <si>
    <t xml:space="preserve">AVUSTURYA</t>
  </si>
  <si>
    <t xml:space="preserve">POLONYA</t>
  </si>
  <si>
    <t xml:space="preserve">BELÇİKA</t>
  </si>
  <si>
    <t xml:space="preserve">KAZAKİSTAN</t>
  </si>
  <si>
    <t xml:space="preserve">DANİMARKA</t>
  </si>
  <si>
    <t xml:space="preserve">İRAN</t>
  </si>
  <si>
    <t xml:space="preserve">ÇEK CUMHURİYETİ</t>
  </si>
  <si>
    <t xml:space="preserve">İSVİÇRE</t>
  </si>
  <si>
    <t xml:space="preserve">SLOVAKYA</t>
  </si>
  <si>
    <t xml:space="preserve">FİNLANDİYA</t>
  </si>
  <si>
    <t xml:space="preserve">ROMANYA</t>
  </si>
  <si>
    <t xml:space="preserve">BELARUS (BEYAZ RUSYA)</t>
  </si>
  <si>
    <t xml:space="preserve">İTALYA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İSRAİL</t>
  </si>
  <si>
    <t xml:space="preserve">LETONYA</t>
  </si>
  <si>
    <t xml:space="preserve">ESTONYA</t>
  </si>
  <si>
    <t xml:space="preserve">SLOVENYA</t>
  </si>
  <si>
    <t xml:space="preserve">AZERBAYCAN</t>
  </si>
  <si>
    <t xml:space="preserve">BOSNA - HERSEK</t>
  </si>
  <si>
    <t xml:space="preserve">PORTEKİZ</t>
  </si>
  <si>
    <t xml:space="preserve">AMERİKA BİRLEŞİK DEVLETLERİ</t>
  </si>
  <si>
    <t xml:space="preserve">ERMENİSTAN</t>
  </si>
  <si>
    <t xml:space="preserve">İSPANYA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08 - 2011 YILLARINDA İLİMİZE GELEN ZİYARETÇİLERİN SAYISI VE MİLLİYETLERİNE GÖRE DAĞILIMI (AĞUSTOS AYI) </t>
  </si>
  <si>
    <t xml:space="preserve">2008 YILI AĞUSTOS AYI</t>
  </si>
  <si>
    <t xml:space="preserve">2009 YILI AĞUSTOS AYI</t>
  </si>
  <si>
    <t xml:space="preserve">2010 YILI AĞUSTOS AYI</t>
  </si>
  <si>
    <t xml:space="preserve">2011 YILI AĞUSTOS AYI</t>
  </si>
  <si>
    <t xml:space="preserve">2011 / 2010 YILI KARŞILAŞTIRMASI</t>
  </si>
  <si>
    <t xml:space="preserve">YERLİ ZİYERETÇİLER</t>
  </si>
  <si>
    <t xml:space="preserve">2011 YILINDA İLİMİZE GELEN ZİYARETÇİLERİN SAYISI VE MİLLİYETLERİNE GÖRE DAĞILIMI (OCAK - AĞUSTOS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TOPLAM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Y  A  B A N C I    Z İ Y A R E T Ç İ    V E    V A T A N D A Ş    G İ R İ Ş L E R İ    T A B L O S U</t>
  </si>
  <si>
    <t xml:space="preserve">2   0   1  0      Y  I  L  I</t>
  </si>
  <si>
    <t xml:space="preserve">AYLAR</t>
  </si>
  <si>
    <t xml:space="preserve">Y A B A N C I    Z İ Y A R E T Ç İ L E R</t>
  </si>
  <si>
    <t xml:space="preserve">V A T A N D A Ş L A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EYLÜL</t>
  </si>
  <si>
    <t xml:space="preserve">EKİM</t>
  </si>
  <si>
    <t xml:space="preserve">KASIM</t>
  </si>
  <si>
    <t xml:space="preserve">ARALIK</t>
  </si>
  <si>
    <t xml:space="preserve">,</t>
  </si>
  <si>
    <t xml:space="preserve">2  0  1  1      Y  I  L  I</t>
  </si>
  <si>
    <t xml:space="preserve">GENEL TOPLAM</t>
  </si>
  <si>
    <t xml:space="preserve">"</t>
  </si>
  <si>
    <t xml:space="preserve">2 0 1 1    /   2 0 1 0    Y I L I    K A R Ş I L A Ş T I R M A S I</t>
  </si>
  <si>
    <t xml:space="preserve">Y A B A N C I   Z İ Y A R E T Ç İ L E R</t>
  </si>
  <si>
    <t xml:space="preserve">Y A B A N C I   Z İ Y A R E T Ç İ L E R  +  V A T A N D A Ş L A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7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003366"/>
      <name val="Tahoma"/>
      <family val="2"/>
      <charset val="162"/>
    </font>
    <font>
      <b val="true"/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3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0" activeCellId="0" sqref="A4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692416</v>
      </c>
      <c r="C8" s="14" t="n">
        <v>27.1516526751842</v>
      </c>
      <c r="D8" s="13" t="n">
        <v>1607056</v>
      </c>
      <c r="E8" s="14" t="n">
        <v>27.3302103944716</v>
      </c>
      <c r="F8" s="13" t="n">
        <v>1910389</v>
      </c>
      <c r="G8" s="14" t="n">
        <v>28.6171403336978</v>
      </c>
      <c r="H8" s="13" t="n">
        <v>2140277</v>
      </c>
      <c r="I8" s="14" t="n">
        <v>28.2741337708652</v>
      </c>
      <c r="J8" s="13" t="n">
        <v>229888</v>
      </c>
      <c r="K8" s="14" t="n">
        <v>12.0335701262937</v>
      </c>
      <c r="L8" s="15"/>
      <c r="M8" s="15"/>
      <c r="N8" s="15"/>
    </row>
    <row r="9" customFormat="false" ht="15" hidden="false" customHeight="true" outlineLevel="0" collapsed="false">
      <c r="A9" s="12" t="s">
        <v>15</v>
      </c>
      <c r="B9" s="13" t="n">
        <v>1501521</v>
      </c>
      <c r="C9" s="14" t="n">
        <v>24.0890990610436</v>
      </c>
      <c r="D9" s="13" t="n">
        <v>1434982</v>
      </c>
      <c r="E9" s="14" t="n">
        <v>24.4038539865939</v>
      </c>
      <c r="F9" s="13" t="n">
        <v>1594161</v>
      </c>
      <c r="G9" s="14" t="n">
        <v>23.880125488321</v>
      </c>
      <c r="H9" s="13" t="n">
        <v>1750051</v>
      </c>
      <c r="I9" s="14" t="n">
        <v>23.1190523842644</v>
      </c>
      <c r="J9" s="13" t="n">
        <v>155890</v>
      </c>
      <c r="K9" s="14" t="n">
        <v>9.77881155040175</v>
      </c>
      <c r="L9" s="15"/>
      <c r="M9" s="15"/>
      <c r="N9" s="15"/>
    </row>
    <row r="10" customFormat="false" ht="15" hidden="false" customHeight="true" outlineLevel="0" collapsed="false">
      <c r="A10" s="12" t="s">
        <v>16</v>
      </c>
      <c r="B10" s="13" t="n">
        <v>327102</v>
      </c>
      <c r="C10" s="14" t="n">
        <v>5.2477404452322</v>
      </c>
      <c r="D10" s="13" t="n">
        <v>306791</v>
      </c>
      <c r="E10" s="14" t="n">
        <v>5.21740535309929</v>
      </c>
      <c r="F10" s="13" t="n">
        <v>324590</v>
      </c>
      <c r="G10" s="14" t="n">
        <v>4.86227547421754</v>
      </c>
      <c r="H10" s="13" t="n">
        <v>383233</v>
      </c>
      <c r="I10" s="14" t="n">
        <v>5.06270034552068</v>
      </c>
      <c r="J10" s="13" t="n">
        <v>58643</v>
      </c>
      <c r="K10" s="14" t="n">
        <v>18.0667919529252</v>
      </c>
      <c r="L10" s="15"/>
      <c r="M10" s="15"/>
      <c r="N10" s="15"/>
    </row>
    <row r="11" customFormat="false" ht="15" hidden="false" customHeight="true" outlineLevel="0" collapsed="false">
      <c r="A11" s="12" t="s">
        <v>17</v>
      </c>
      <c r="B11" s="13" t="n">
        <v>196498</v>
      </c>
      <c r="C11" s="14" t="n">
        <v>3.15244328071133</v>
      </c>
      <c r="D11" s="13" t="n">
        <v>226345</v>
      </c>
      <c r="E11" s="14" t="n">
        <v>3.84930983844786</v>
      </c>
      <c r="F11" s="13" t="n">
        <v>313795</v>
      </c>
      <c r="G11" s="14" t="n">
        <v>4.70056912545701</v>
      </c>
      <c r="H11" s="13" t="n">
        <v>334725</v>
      </c>
      <c r="I11" s="14" t="n">
        <v>4.42188531038405</v>
      </c>
      <c r="J11" s="13" t="n">
        <v>20930</v>
      </c>
      <c r="K11" s="14" t="n">
        <v>6.66995968705684</v>
      </c>
      <c r="L11" s="15"/>
      <c r="M11" s="15"/>
      <c r="N11" s="15"/>
    </row>
    <row r="12" customFormat="false" ht="15" hidden="false" customHeight="true" outlineLevel="0" collapsed="false">
      <c r="A12" s="12" t="s">
        <v>18</v>
      </c>
      <c r="B12" s="13" t="n">
        <v>353595</v>
      </c>
      <c r="C12" s="14" t="n">
        <v>5.67277113173224</v>
      </c>
      <c r="D12" s="13" t="n">
        <v>268397</v>
      </c>
      <c r="E12" s="14" t="n">
        <v>4.56446227091339</v>
      </c>
      <c r="F12" s="13" t="n">
        <v>279058</v>
      </c>
      <c r="G12" s="14" t="n">
        <v>4.18021771861178</v>
      </c>
      <c r="H12" s="13" t="n">
        <v>272547</v>
      </c>
      <c r="I12" s="14" t="n">
        <v>3.60048271174618</v>
      </c>
      <c r="J12" s="13" t="n">
        <v>-6511</v>
      </c>
      <c r="K12" s="14" t="n">
        <v>-2.33320671688323</v>
      </c>
      <c r="L12" s="15"/>
      <c r="M12" s="15"/>
      <c r="N12" s="15"/>
    </row>
    <row r="13" customFormat="false" ht="15" hidden="false" customHeight="true" outlineLevel="0" collapsed="false">
      <c r="A13" s="12" t="s">
        <v>19</v>
      </c>
      <c r="B13" s="13" t="n">
        <v>168242</v>
      </c>
      <c r="C13" s="14" t="n">
        <v>2.69912855313253</v>
      </c>
      <c r="D13" s="13" t="n">
        <v>153239</v>
      </c>
      <c r="E13" s="14" t="n">
        <v>2.606041177556</v>
      </c>
      <c r="F13" s="13" t="n">
        <v>190336</v>
      </c>
      <c r="G13" s="14" t="n">
        <v>2.85118477051255</v>
      </c>
      <c r="H13" s="13" t="n">
        <v>255730</v>
      </c>
      <c r="I13" s="14" t="n">
        <v>3.37832169818362</v>
      </c>
      <c r="J13" s="13" t="n">
        <v>65394</v>
      </c>
      <c r="K13" s="14" t="n">
        <v>34.3571368527236</v>
      </c>
      <c r="L13" s="15"/>
      <c r="M13" s="15"/>
      <c r="N13" s="15"/>
    </row>
    <row r="14" customFormat="false" ht="15" hidden="false" customHeight="true" outlineLevel="0" collapsed="false">
      <c r="A14" s="12" t="s">
        <v>20</v>
      </c>
      <c r="B14" s="13" t="n">
        <v>160505</v>
      </c>
      <c r="C14" s="14" t="n">
        <v>2.57500284364508</v>
      </c>
      <c r="D14" s="13" t="n">
        <v>160797</v>
      </c>
      <c r="E14" s="14" t="n">
        <v>2.73457542288498</v>
      </c>
      <c r="F14" s="13" t="n">
        <v>192184</v>
      </c>
      <c r="G14" s="14" t="n">
        <v>2.87886733952686</v>
      </c>
      <c r="H14" s="13" t="n">
        <v>249782</v>
      </c>
      <c r="I14" s="14" t="n">
        <v>3.29974563178235</v>
      </c>
      <c r="J14" s="13" t="n">
        <v>57598</v>
      </c>
      <c r="K14" s="14" t="n">
        <v>29.970236856346</v>
      </c>
      <c r="L14" s="15"/>
      <c r="M14" s="15"/>
      <c r="N14" s="15"/>
    </row>
    <row r="15" customFormat="false" ht="15" hidden="false" customHeight="true" outlineLevel="0" collapsed="false">
      <c r="A15" s="12" t="s">
        <v>21</v>
      </c>
      <c r="B15" s="13" t="n">
        <v>133799</v>
      </c>
      <c r="C15" s="14" t="n">
        <v>2.14655497010603</v>
      </c>
      <c r="D15" s="13" t="n">
        <v>137095</v>
      </c>
      <c r="E15" s="14" t="n">
        <v>2.33149012481835</v>
      </c>
      <c r="F15" s="13" t="n">
        <v>162379</v>
      </c>
      <c r="G15" s="14" t="n">
        <v>2.43239603570033</v>
      </c>
      <c r="H15" s="13" t="n">
        <v>206598</v>
      </c>
      <c r="I15" s="14" t="n">
        <v>2.72926330974598</v>
      </c>
      <c r="J15" s="13" t="n">
        <v>44219</v>
      </c>
      <c r="K15" s="14" t="n">
        <v>27.231969651248</v>
      </c>
      <c r="L15" s="15"/>
      <c r="M15" s="15"/>
      <c r="N15" s="15"/>
    </row>
    <row r="16" customFormat="false" ht="15" hidden="false" customHeight="true" outlineLevel="0" collapsed="false">
      <c r="A16" s="12" t="s">
        <v>22</v>
      </c>
      <c r="B16" s="13" t="n">
        <v>177243</v>
      </c>
      <c r="C16" s="14" t="n">
        <v>2.84353278101109</v>
      </c>
      <c r="D16" s="13" t="n">
        <v>181390</v>
      </c>
      <c r="E16" s="14" t="n">
        <v>3.08478787512893</v>
      </c>
      <c r="F16" s="13" t="n">
        <v>187262</v>
      </c>
      <c r="G16" s="14" t="n">
        <v>2.80513703395953</v>
      </c>
      <c r="H16" s="13" t="n">
        <v>203309</v>
      </c>
      <c r="I16" s="14" t="n">
        <v>2.68581396838859</v>
      </c>
      <c r="J16" s="13" t="n">
        <v>16047</v>
      </c>
      <c r="K16" s="14" t="n">
        <v>8.56927726928047</v>
      </c>
      <c r="L16" s="15"/>
      <c r="M16" s="15"/>
      <c r="N16" s="15"/>
    </row>
    <row r="17" customFormat="false" ht="15" hidden="false" customHeight="true" outlineLevel="0" collapsed="false">
      <c r="A17" s="12" t="s">
        <v>23</v>
      </c>
      <c r="B17" s="13" t="n">
        <v>166585</v>
      </c>
      <c r="C17" s="14" t="n">
        <v>2.67254508400745</v>
      </c>
      <c r="D17" s="13" t="n">
        <v>166884</v>
      </c>
      <c r="E17" s="14" t="n">
        <v>2.83809327831201</v>
      </c>
      <c r="F17" s="13" t="n">
        <v>169726</v>
      </c>
      <c r="G17" s="14" t="n">
        <v>2.54245222322636</v>
      </c>
      <c r="H17" s="13" t="n">
        <v>201297</v>
      </c>
      <c r="I17" s="14" t="n">
        <v>2.65923443819368</v>
      </c>
      <c r="J17" s="13" t="n">
        <v>31571</v>
      </c>
      <c r="K17" s="14" t="n">
        <v>18.601157159186</v>
      </c>
      <c r="L17" s="15"/>
      <c r="M17" s="15"/>
      <c r="N17" s="15"/>
    </row>
    <row r="18" customFormat="false" ht="15" hidden="false" customHeight="true" outlineLevel="0" collapsed="false">
      <c r="A18" s="12" t="s">
        <v>24</v>
      </c>
      <c r="B18" s="13" t="n">
        <v>163261</v>
      </c>
      <c r="C18" s="14" t="n">
        <v>2.61921771444092</v>
      </c>
      <c r="D18" s="13" t="n">
        <v>154654</v>
      </c>
      <c r="E18" s="14" t="n">
        <v>2.63010520999057</v>
      </c>
      <c r="F18" s="13" t="n">
        <v>152931</v>
      </c>
      <c r="G18" s="14" t="n">
        <v>2.29086740364017</v>
      </c>
      <c r="H18" s="13" t="n">
        <v>173070</v>
      </c>
      <c r="I18" s="14" t="n">
        <v>2.28634159584186</v>
      </c>
      <c r="J18" s="13" t="n">
        <v>20139</v>
      </c>
      <c r="K18" s="14" t="n">
        <v>13.168683916276</v>
      </c>
      <c r="L18" s="15"/>
      <c r="M18" s="15"/>
      <c r="N18" s="15"/>
    </row>
    <row r="19" customFormat="false" ht="15" hidden="false" customHeight="true" outlineLevel="0" collapsed="false">
      <c r="A19" s="12" t="s">
        <v>25</v>
      </c>
      <c r="B19" s="13" t="n">
        <v>83440</v>
      </c>
      <c r="C19" s="14" t="n">
        <v>1.33863890392041</v>
      </c>
      <c r="D19" s="13" t="n">
        <v>89440</v>
      </c>
      <c r="E19" s="14" t="n">
        <v>1.52105092646525</v>
      </c>
      <c r="F19" s="13" t="n">
        <v>121207</v>
      </c>
      <c r="G19" s="14" t="n">
        <v>1.81564996889456</v>
      </c>
      <c r="H19" s="13" t="n">
        <v>158751</v>
      </c>
      <c r="I19" s="14" t="n">
        <v>2.0971804164875</v>
      </c>
      <c r="J19" s="13" t="n">
        <v>37544</v>
      </c>
      <c r="K19" s="14" t="n">
        <v>30.9751086983425</v>
      </c>
      <c r="L19" s="15"/>
      <c r="M19" s="15"/>
      <c r="N19" s="15"/>
    </row>
    <row r="20" customFormat="false" ht="15" hidden="false" customHeight="true" outlineLevel="0" collapsed="false">
      <c r="A20" s="12" t="s">
        <v>26</v>
      </c>
      <c r="B20" s="13" t="n">
        <v>104462</v>
      </c>
      <c r="C20" s="14" t="n">
        <v>1.67589761722596</v>
      </c>
      <c r="D20" s="13" t="n">
        <v>107478</v>
      </c>
      <c r="E20" s="14" t="n">
        <v>1.8278120692602</v>
      </c>
      <c r="F20" s="13" t="n">
        <v>128415</v>
      </c>
      <c r="G20" s="14" t="n">
        <v>1.92362397184647</v>
      </c>
      <c r="H20" s="13" t="n">
        <v>155611</v>
      </c>
      <c r="I20" s="14" t="n">
        <v>2.05569943994076</v>
      </c>
      <c r="J20" s="13" t="n">
        <v>27196</v>
      </c>
      <c r="K20" s="14" t="n">
        <v>21.178211268154</v>
      </c>
      <c r="L20" s="15"/>
      <c r="M20" s="15"/>
      <c r="N20" s="15"/>
    </row>
    <row r="21" customFormat="false" ht="15" hidden="false" customHeight="true" outlineLevel="0" collapsed="false">
      <c r="A21" s="12" t="s">
        <v>27</v>
      </c>
      <c r="B21" s="13" t="n">
        <v>22609</v>
      </c>
      <c r="C21" s="14" t="n">
        <v>0.362719163215923</v>
      </c>
      <c r="D21" s="13" t="n">
        <v>26857</v>
      </c>
      <c r="E21" s="14" t="n">
        <v>0.456740437523224</v>
      </c>
      <c r="F21" s="13" t="n">
        <v>62630</v>
      </c>
      <c r="G21" s="14" t="n">
        <v>0.938181437968651</v>
      </c>
      <c r="H21" s="13" t="n">
        <v>114872</v>
      </c>
      <c r="I21" s="14" t="n">
        <v>1.51751679550209</v>
      </c>
      <c r="J21" s="13" t="n">
        <v>52242</v>
      </c>
      <c r="K21" s="14" t="n">
        <v>83.4136995050295</v>
      </c>
      <c r="L21" s="15"/>
      <c r="M21" s="15"/>
      <c r="N21" s="15"/>
    </row>
    <row r="22" customFormat="false" ht="15" hidden="false" customHeight="true" outlineLevel="0" collapsed="false">
      <c r="A22" s="12" t="s">
        <v>28</v>
      </c>
      <c r="B22" s="13" t="n">
        <v>71016</v>
      </c>
      <c r="C22" s="14" t="n">
        <v>1.1393190364431</v>
      </c>
      <c r="D22" s="13" t="n">
        <v>72069</v>
      </c>
      <c r="E22" s="14" t="n">
        <v>1.22563304136208</v>
      </c>
      <c r="F22" s="13" t="n">
        <v>82842</v>
      </c>
      <c r="G22" s="14" t="n">
        <v>1.24095204669007</v>
      </c>
      <c r="H22" s="13" t="n">
        <v>113831</v>
      </c>
      <c r="I22" s="14" t="n">
        <v>1.50376466283166</v>
      </c>
      <c r="J22" s="13" t="n">
        <v>30989</v>
      </c>
      <c r="K22" s="14" t="n">
        <v>37.4073537577557</v>
      </c>
      <c r="L22" s="15"/>
      <c r="M22" s="15"/>
      <c r="N22" s="15"/>
    </row>
    <row r="23" customFormat="false" ht="15" hidden="false" customHeight="true" outlineLevel="0" collapsed="false">
      <c r="A23" s="12" t="s">
        <v>29</v>
      </c>
      <c r="B23" s="13" t="n">
        <v>62512</v>
      </c>
      <c r="C23" s="14" t="n">
        <v>1.00288824498889</v>
      </c>
      <c r="D23" s="13" t="n">
        <v>69374</v>
      </c>
      <c r="E23" s="14" t="n">
        <v>1.17980083824464</v>
      </c>
      <c r="F23" s="13" t="n">
        <v>73189</v>
      </c>
      <c r="G23" s="14" t="n">
        <v>1.0963525668767</v>
      </c>
      <c r="H23" s="13" t="n">
        <v>90597</v>
      </c>
      <c r="I23" s="14" t="n">
        <v>1.19683185738999</v>
      </c>
      <c r="J23" s="13" t="n">
        <v>17408</v>
      </c>
      <c r="K23" s="14" t="n">
        <v>23.7849950129118</v>
      </c>
      <c r="L23" s="15"/>
      <c r="M23" s="15"/>
      <c r="N23" s="15"/>
    </row>
    <row r="24" customFormat="false" ht="15" hidden="false" customHeight="true" outlineLevel="0" collapsed="false">
      <c r="A24" s="12" t="s">
        <v>30</v>
      </c>
      <c r="B24" s="13" t="n">
        <v>36035</v>
      </c>
      <c r="C24" s="14" t="n">
        <v>0.578114248595063</v>
      </c>
      <c r="D24" s="13" t="n">
        <v>46840</v>
      </c>
      <c r="E24" s="14" t="n">
        <v>0.796578995926121</v>
      </c>
      <c r="F24" s="13" t="n">
        <v>58119</v>
      </c>
      <c r="G24" s="14" t="n">
        <v>0.870607807652882</v>
      </c>
      <c r="H24" s="13" t="n">
        <v>81407</v>
      </c>
      <c r="I24" s="14" t="n">
        <v>1.07542734322932</v>
      </c>
      <c r="J24" s="13" t="n">
        <v>23288</v>
      </c>
      <c r="K24" s="14" t="n">
        <v>40.0695125518333</v>
      </c>
      <c r="L24" s="15"/>
      <c r="M24" s="15"/>
      <c r="N24" s="15"/>
    </row>
    <row r="25" customFormat="false" ht="15" hidden="false" customHeight="true" outlineLevel="0" collapsed="false">
      <c r="A25" s="12" t="s">
        <v>31</v>
      </c>
      <c r="B25" s="13" t="n">
        <v>35491</v>
      </c>
      <c r="C25" s="14" t="n">
        <v>0.569386784983693</v>
      </c>
      <c r="D25" s="13" t="n">
        <v>44798</v>
      </c>
      <c r="E25" s="14" t="n">
        <v>0.761851961133612</v>
      </c>
      <c r="F25" s="13" t="n">
        <v>48185</v>
      </c>
      <c r="G25" s="14" t="n">
        <v>0.721799019455843</v>
      </c>
      <c r="H25" s="13" t="n">
        <v>75872</v>
      </c>
      <c r="I25" s="14" t="n">
        <v>1.00230721418914</v>
      </c>
      <c r="J25" s="13" t="n">
        <v>27687</v>
      </c>
      <c r="K25" s="14" t="n">
        <v>57.4597903912006</v>
      </c>
      <c r="L25" s="15"/>
      <c r="M25" s="15"/>
      <c r="N25" s="15"/>
    </row>
    <row r="26" customFormat="false" ht="15" hidden="false" customHeight="true" outlineLevel="0" collapsed="false">
      <c r="A26" s="12" t="s">
        <v>32</v>
      </c>
      <c r="B26" s="13" t="n">
        <v>73391</v>
      </c>
      <c r="C26" s="14" t="n">
        <v>1.17742147408465</v>
      </c>
      <c r="D26" s="13" t="n">
        <v>64806</v>
      </c>
      <c r="E26" s="14" t="n">
        <v>1.10211567912016</v>
      </c>
      <c r="F26" s="13" t="n">
        <v>68839</v>
      </c>
      <c r="G26" s="14" t="n">
        <v>1.03119067552808</v>
      </c>
      <c r="H26" s="13" t="n">
        <v>72959</v>
      </c>
      <c r="I26" s="14" t="n">
        <v>0.963825021615684</v>
      </c>
      <c r="J26" s="13" t="n">
        <v>4120</v>
      </c>
      <c r="K26" s="14" t="n">
        <v>5.98497944479147</v>
      </c>
      <c r="L26" s="15"/>
      <c r="M26" s="15"/>
      <c r="N26" s="15"/>
    </row>
    <row r="27" customFormat="false" ht="15" hidden="false" customHeight="true" outlineLevel="0" collapsed="false">
      <c r="A27" s="12" t="s">
        <v>33</v>
      </c>
      <c r="B27" s="13" t="n">
        <v>70933</v>
      </c>
      <c r="C27" s="14" t="n">
        <v>1.1379874565171</v>
      </c>
      <c r="D27" s="13" t="n">
        <v>67153</v>
      </c>
      <c r="E27" s="14" t="n">
        <v>1.14202966083319</v>
      </c>
      <c r="F27" s="13" t="n">
        <v>78843</v>
      </c>
      <c r="G27" s="14" t="n">
        <v>1.18104804588476</v>
      </c>
      <c r="H27" s="13" t="n">
        <v>58462</v>
      </c>
      <c r="I27" s="14" t="n">
        <v>0.7723123728902</v>
      </c>
      <c r="J27" s="13" t="n">
        <v>-20381</v>
      </c>
      <c r="K27" s="14" t="n">
        <v>-25.8501071750187</v>
      </c>
      <c r="L27" s="15"/>
      <c r="M27" s="15"/>
      <c r="N27" s="15"/>
    </row>
    <row r="28" customFormat="false" ht="15" hidden="false" customHeight="true" outlineLevel="0" collapsed="false">
      <c r="A28" s="12" t="s">
        <v>34</v>
      </c>
      <c r="B28" s="13" t="n">
        <v>30131</v>
      </c>
      <c r="C28" s="14" t="n">
        <v>0.483395599401078</v>
      </c>
      <c r="D28" s="13" t="n">
        <v>29793</v>
      </c>
      <c r="E28" s="14" t="n">
        <v>0.506671179027048</v>
      </c>
      <c r="F28" s="13" t="n">
        <v>29895</v>
      </c>
      <c r="G28" s="14" t="n">
        <v>0.447819480888916</v>
      </c>
      <c r="H28" s="13" t="n">
        <v>42751</v>
      </c>
      <c r="I28" s="14" t="n">
        <v>0.56476217463359</v>
      </c>
      <c r="J28" s="13" t="n">
        <v>12856</v>
      </c>
      <c r="K28" s="14" t="n">
        <v>43.0038467971233</v>
      </c>
      <c r="L28" s="15"/>
      <c r="M28" s="15"/>
      <c r="N28" s="15"/>
    </row>
    <row r="29" customFormat="false" ht="15" hidden="false" customHeight="true" outlineLevel="0" collapsed="false">
      <c r="A29" s="12" t="s">
        <v>35</v>
      </c>
      <c r="B29" s="13" t="n">
        <v>34405</v>
      </c>
      <c r="C29" s="14" t="n">
        <v>0.55196394402423</v>
      </c>
      <c r="D29" s="13" t="n">
        <v>28726</v>
      </c>
      <c r="E29" s="14" t="n">
        <v>0.488525367996878</v>
      </c>
      <c r="F29" s="13" t="n">
        <v>36857</v>
      </c>
      <c r="G29" s="14" t="n">
        <v>0.552108466536972</v>
      </c>
      <c r="H29" s="13" t="n">
        <v>37165</v>
      </c>
      <c r="I29" s="14" t="n">
        <v>0.490968309987074</v>
      </c>
      <c r="J29" s="13" t="n">
        <v>308</v>
      </c>
      <c r="K29" s="14" t="n">
        <v>0.835662153729278</v>
      </c>
      <c r="L29" s="15"/>
      <c r="M29" s="15"/>
      <c r="N29" s="15"/>
    </row>
    <row r="30" customFormat="false" ht="15" hidden="false" customHeight="true" outlineLevel="0" collapsed="false">
      <c r="A30" s="12" t="s">
        <v>36</v>
      </c>
      <c r="B30" s="13" t="n">
        <v>48634</v>
      </c>
      <c r="C30" s="14" t="n">
        <v>0.780241664109124</v>
      </c>
      <c r="D30" s="13" t="n">
        <v>40052</v>
      </c>
      <c r="E30" s="14" t="n">
        <v>0.681139665773548</v>
      </c>
      <c r="F30" s="13" t="n">
        <v>38541</v>
      </c>
      <c r="G30" s="14" t="n">
        <v>0.577334357348711</v>
      </c>
      <c r="H30" s="13" t="n">
        <v>35979</v>
      </c>
      <c r="I30" s="14" t="n">
        <v>0.475300654514326</v>
      </c>
      <c r="J30" s="13" t="n">
        <v>-2562</v>
      </c>
      <c r="K30" s="14" t="n">
        <v>-6.64746633455281</v>
      </c>
      <c r="L30" s="15"/>
      <c r="M30" s="15"/>
      <c r="N30" s="15"/>
    </row>
    <row r="31" customFormat="false" ht="15" hidden="false" customHeight="true" outlineLevel="0" collapsed="false">
      <c r="A31" s="12" t="s">
        <v>37</v>
      </c>
      <c r="B31" s="13" t="n">
        <v>32892</v>
      </c>
      <c r="C31" s="14" t="n">
        <v>0.527690685855108</v>
      </c>
      <c r="D31" s="13" t="n">
        <v>31622</v>
      </c>
      <c r="E31" s="14" t="n">
        <v>0.537775854166862</v>
      </c>
      <c r="F31" s="13" t="n">
        <v>32201</v>
      </c>
      <c r="G31" s="14" t="n">
        <v>0.48236277317625</v>
      </c>
      <c r="H31" s="13" t="n">
        <v>31092</v>
      </c>
      <c r="I31" s="14" t="n">
        <v>0.410740930825187</v>
      </c>
      <c r="J31" s="13" t="n">
        <v>-1109</v>
      </c>
      <c r="K31" s="14" t="n">
        <v>-3.44399242259557</v>
      </c>
      <c r="L31" s="15"/>
      <c r="M31" s="15"/>
      <c r="N31" s="15"/>
    </row>
    <row r="32" customFormat="false" ht="15" hidden="false" customHeight="true" outlineLevel="0" collapsed="false">
      <c r="A32" s="12" t="s">
        <v>38</v>
      </c>
      <c r="B32" s="13" t="n">
        <v>27010</v>
      </c>
      <c r="C32" s="14" t="n">
        <v>0.433324985557171</v>
      </c>
      <c r="D32" s="13" t="n">
        <v>8683</v>
      </c>
      <c r="E32" s="14" t="n">
        <v>0.147666426593222</v>
      </c>
      <c r="F32" s="13" t="n">
        <v>20498</v>
      </c>
      <c r="G32" s="14" t="n">
        <v>0.307054815830774</v>
      </c>
      <c r="H32" s="13" t="n">
        <v>28028</v>
      </c>
      <c r="I32" s="14" t="n">
        <v>0.370263952436908</v>
      </c>
      <c r="J32" s="13" t="n">
        <v>7530</v>
      </c>
      <c r="K32" s="14" t="n">
        <v>36.7352912479266</v>
      </c>
      <c r="L32" s="15"/>
      <c r="M32" s="15"/>
      <c r="N32" s="15"/>
    </row>
    <row r="33" customFormat="false" ht="15" hidden="false" customHeight="true" outlineLevel="0" collapsed="false">
      <c r="A33" s="12" t="s">
        <v>39</v>
      </c>
      <c r="B33" s="13" t="n">
        <v>236936</v>
      </c>
      <c r="C33" s="14" t="n">
        <v>3.80119543791091</v>
      </c>
      <c r="D33" s="13" t="n">
        <v>119079</v>
      </c>
      <c r="E33" s="14" t="n">
        <v>2.02510312245701</v>
      </c>
      <c r="F33" s="13" t="n">
        <v>54565</v>
      </c>
      <c r="G33" s="14" t="n">
        <v>0.817369793433808</v>
      </c>
      <c r="H33" s="13" t="n">
        <v>25818</v>
      </c>
      <c r="I33" s="14" t="n">
        <v>0.341068742829174</v>
      </c>
      <c r="J33" s="13" t="n">
        <v>-28747</v>
      </c>
      <c r="K33" s="14" t="n">
        <v>-52.683954916155</v>
      </c>
      <c r="L33" s="15"/>
      <c r="M33" s="15"/>
      <c r="N33" s="15"/>
    </row>
    <row r="34" customFormat="false" ht="15" hidden="false" customHeight="true" outlineLevel="0" collapsed="false">
      <c r="A34" s="12" t="s">
        <v>40</v>
      </c>
      <c r="B34" s="13" t="n">
        <v>24104</v>
      </c>
      <c r="C34" s="14" t="n">
        <v>0.386703645015551</v>
      </c>
      <c r="D34" s="13" t="n">
        <v>14674</v>
      </c>
      <c r="E34" s="14" t="n">
        <v>0.249551669219041</v>
      </c>
      <c r="F34" s="13" t="n">
        <v>14539</v>
      </c>
      <c r="G34" s="14" t="n">
        <v>0.217790514555743</v>
      </c>
      <c r="H34" s="13" t="n">
        <v>19821</v>
      </c>
      <c r="I34" s="14" t="n">
        <v>0.261845361825744</v>
      </c>
      <c r="J34" s="13" t="n">
        <v>5282</v>
      </c>
      <c r="K34" s="14" t="n">
        <v>36.3298713804251</v>
      </c>
      <c r="L34" s="15"/>
      <c r="M34" s="15"/>
      <c r="N34" s="15"/>
    </row>
    <row r="35" customFormat="false" ht="15" hidden="false" customHeight="true" outlineLevel="0" collapsed="false">
      <c r="A35" s="12" t="s">
        <v>41</v>
      </c>
      <c r="B35" s="13" t="n">
        <v>14397</v>
      </c>
      <c r="C35" s="14" t="n">
        <v>0.23097296620017</v>
      </c>
      <c r="D35" s="13" t="n">
        <v>17513</v>
      </c>
      <c r="E35" s="14" t="n">
        <v>0.297832791538304</v>
      </c>
      <c r="F35" s="13" t="n">
        <v>17965</v>
      </c>
      <c r="G35" s="14" t="n">
        <v>0.269111121397203</v>
      </c>
      <c r="H35" s="13" t="n">
        <v>19782</v>
      </c>
      <c r="I35" s="14" t="n">
        <v>0.261330152244431</v>
      </c>
      <c r="J35" s="13" t="n">
        <v>1817</v>
      </c>
      <c r="K35" s="14" t="n">
        <v>10.1141107709435</v>
      </c>
      <c r="L35" s="15"/>
      <c r="M35" s="15"/>
      <c r="N35" s="15"/>
    </row>
    <row r="36" customFormat="false" ht="15" hidden="false" customHeight="true" outlineLevel="0" collapsed="false">
      <c r="A36" s="12" t="s">
        <v>42</v>
      </c>
      <c r="B36" s="13" t="n">
        <v>11878</v>
      </c>
      <c r="C36" s="14" t="n">
        <v>0.190560317602668</v>
      </c>
      <c r="D36" s="13" t="n">
        <v>13344</v>
      </c>
      <c r="E36" s="14" t="n">
        <v>0.226933179368876</v>
      </c>
      <c r="F36" s="13" t="n">
        <v>13590</v>
      </c>
      <c r="G36" s="14" t="n">
        <v>0.20357473642015</v>
      </c>
      <c r="H36" s="13" t="n">
        <v>14361</v>
      </c>
      <c r="I36" s="14" t="n">
        <v>0.189716020441931</v>
      </c>
      <c r="J36" s="13" t="n">
        <v>771</v>
      </c>
      <c r="K36" s="14" t="n">
        <v>5.67328918322296</v>
      </c>
      <c r="L36" s="15"/>
      <c r="M36" s="15"/>
      <c r="N36" s="15"/>
    </row>
    <row r="37" customFormat="false" ht="15" hidden="false" customHeight="true" outlineLevel="0" collapsed="false">
      <c r="A37" s="12" t="s">
        <v>43</v>
      </c>
      <c r="B37" s="13" t="n">
        <v>10483</v>
      </c>
      <c r="C37" s="14" t="n">
        <v>0.168180148966895</v>
      </c>
      <c r="D37" s="13" t="n">
        <v>15300</v>
      </c>
      <c r="E37" s="14" t="n">
        <v>0.26019766519363</v>
      </c>
      <c r="F37" s="13" t="n">
        <v>19727</v>
      </c>
      <c r="G37" s="14" t="n">
        <v>0.295505432329675</v>
      </c>
      <c r="H37" s="13" t="n">
        <v>14178</v>
      </c>
      <c r="I37" s="14" t="n">
        <v>0.187298498560386</v>
      </c>
      <c r="J37" s="13" t="n">
        <v>-5549</v>
      </c>
      <c r="K37" s="14" t="n">
        <v>-28.128960308207</v>
      </c>
      <c r="L37" s="15"/>
      <c r="M37" s="15"/>
      <c r="N37" s="15"/>
    </row>
    <row r="38" customFormat="false" ht="15" hidden="false" customHeight="true" outlineLevel="0" collapsed="false">
      <c r="A38" s="12" t="s">
        <v>44</v>
      </c>
      <c r="B38" s="13" t="n">
        <v>11147</v>
      </c>
      <c r="C38" s="14" t="n">
        <v>0.17883278837489</v>
      </c>
      <c r="D38" s="13" t="n">
        <v>9356</v>
      </c>
      <c r="E38" s="14" t="n">
        <v>0.159111722585072</v>
      </c>
      <c r="F38" s="13" t="n">
        <v>10474</v>
      </c>
      <c r="G38" s="14" t="n">
        <v>0.15689785057135</v>
      </c>
      <c r="H38" s="13" t="n">
        <v>12484</v>
      </c>
      <c r="I38" s="14" t="n">
        <v>0.164919908028484</v>
      </c>
      <c r="J38" s="13" t="n">
        <v>2010</v>
      </c>
      <c r="K38" s="14" t="n">
        <v>19.1903761695627</v>
      </c>
      <c r="L38" s="15"/>
      <c r="M38" s="15"/>
      <c r="N38" s="15"/>
    </row>
    <row r="39" customFormat="false" ht="15" hidden="false" customHeight="true" outlineLevel="0" collapsed="false">
      <c r="A39" s="12" t="s">
        <v>45</v>
      </c>
      <c r="B39" s="13" t="n">
        <v>3225</v>
      </c>
      <c r="C39" s="14" t="n">
        <v>0.051739099534316</v>
      </c>
      <c r="D39" s="13" t="n">
        <v>5696</v>
      </c>
      <c r="E39" s="14" t="n">
        <v>0.0968683595387529</v>
      </c>
      <c r="F39" s="13" t="n">
        <v>10370</v>
      </c>
      <c r="G39" s="14" t="n">
        <v>0.155339957077038</v>
      </c>
      <c r="H39" s="13" t="n">
        <v>9919</v>
      </c>
      <c r="I39" s="14" t="n">
        <v>0.131034970180594</v>
      </c>
      <c r="J39" s="13" t="n">
        <v>-451</v>
      </c>
      <c r="K39" s="14" t="n">
        <v>-4.34908389585342</v>
      </c>
      <c r="L39" s="15"/>
      <c r="M39" s="15"/>
      <c r="N39" s="15"/>
    </row>
    <row r="40" customFormat="false" ht="15" hidden="false" customHeight="true" outlineLevel="0" collapsed="false">
      <c r="A40" s="12" t="s">
        <v>46</v>
      </c>
      <c r="B40" s="13" t="n">
        <v>6397</v>
      </c>
      <c r="C40" s="14" t="n">
        <v>0.102627913091789</v>
      </c>
      <c r="D40" s="13" t="n">
        <v>5999</v>
      </c>
      <c r="E40" s="14" t="n">
        <v>0.102021293692588</v>
      </c>
      <c r="F40" s="13" t="n">
        <v>7664</v>
      </c>
      <c r="G40" s="14" t="n">
        <v>0.11480476673466</v>
      </c>
      <c r="H40" s="13" t="n">
        <v>8125</v>
      </c>
      <c r="I40" s="14" t="n">
        <v>0.107335329440198</v>
      </c>
      <c r="J40" s="13" t="n">
        <v>461</v>
      </c>
      <c r="K40" s="14" t="n">
        <v>6.0151356993737</v>
      </c>
      <c r="L40" s="15"/>
      <c r="M40" s="15"/>
      <c r="N40" s="15"/>
    </row>
    <row r="41" customFormat="false" ht="15" hidden="false" customHeight="true" outlineLevel="0" collapsed="false">
      <c r="A41" s="12" t="s">
        <v>47</v>
      </c>
      <c r="B41" s="13" t="n">
        <v>7662</v>
      </c>
      <c r="C41" s="14" t="n">
        <v>0.122922474614552</v>
      </c>
      <c r="D41" s="13" t="n">
        <v>10985</v>
      </c>
      <c r="E41" s="14" t="n">
        <v>0.186815121055688</v>
      </c>
      <c r="F41" s="13" t="n">
        <v>10037</v>
      </c>
      <c r="G41" s="14" t="n">
        <v>0.150351701946213</v>
      </c>
      <c r="H41" s="13" t="n">
        <v>7174</v>
      </c>
      <c r="I41" s="14" t="n">
        <v>0.0947721419574133</v>
      </c>
      <c r="J41" s="13" t="n">
        <v>-2863</v>
      </c>
      <c r="K41" s="14" t="n">
        <v>-28.5244594998506</v>
      </c>
      <c r="L41" s="15"/>
      <c r="M41" s="15"/>
      <c r="N41" s="15"/>
    </row>
    <row r="42" customFormat="false" ht="15" hidden="false" customHeight="true" outlineLevel="0" collapsed="false">
      <c r="A42" s="12" t="s">
        <v>48</v>
      </c>
      <c r="B42" s="13" t="n">
        <v>10144</v>
      </c>
      <c r="C42" s="14" t="n">
        <v>0.162741527341427</v>
      </c>
      <c r="D42" s="13" t="n">
        <v>6849</v>
      </c>
      <c r="E42" s="14" t="n">
        <v>0.116476719536678</v>
      </c>
      <c r="F42" s="13" t="n">
        <v>6146</v>
      </c>
      <c r="G42" s="14" t="n">
        <v>0.0920655136157644</v>
      </c>
      <c r="H42" s="13" t="n">
        <v>6227</v>
      </c>
      <c r="I42" s="14" t="n">
        <v>0.082261796482968</v>
      </c>
      <c r="J42" s="13" t="n">
        <v>81</v>
      </c>
      <c r="K42" s="14" t="n">
        <v>1.31793036121054</v>
      </c>
      <c r="L42" s="15"/>
      <c r="M42" s="15"/>
      <c r="N42" s="15"/>
    </row>
    <row r="43" customFormat="false" ht="15" hidden="false" customHeight="true" outlineLevel="0" collapsed="false">
      <c r="A43" s="12" t="s">
        <v>49</v>
      </c>
      <c r="B43" s="13" t="n">
        <v>997</v>
      </c>
      <c r="C43" s="14" t="n">
        <v>0.015995002243632</v>
      </c>
      <c r="D43" s="13" t="n">
        <v>1233</v>
      </c>
      <c r="E43" s="14" t="n">
        <v>0.0209688706656043</v>
      </c>
      <c r="F43" s="13" t="n">
        <v>7497</v>
      </c>
      <c r="G43" s="14" t="n">
        <v>0.112303149296679</v>
      </c>
      <c r="H43" s="13" t="n">
        <v>5136</v>
      </c>
      <c r="I43" s="14" t="n">
        <v>0.0678491387082903</v>
      </c>
      <c r="J43" s="13" t="n">
        <v>-2361</v>
      </c>
      <c r="K43" s="14" t="n">
        <v>-31.4925970388155</v>
      </c>
      <c r="L43" s="15"/>
      <c r="M43" s="15"/>
      <c r="N43" s="15"/>
    </row>
    <row r="44" customFormat="false" ht="15" hidden="false" customHeight="true" outlineLevel="0" collapsed="false">
      <c r="A44" s="12" t="s">
        <v>50</v>
      </c>
      <c r="B44" s="13" t="n">
        <v>1662</v>
      </c>
      <c r="C44" s="14" t="n">
        <v>0.0266636847832661</v>
      </c>
      <c r="D44" s="13" t="n">
        <v>1801</v>
      </c>
      <c r="E44" s="14" t="n">
        <v>0.030628496406126</v>
      </c>
      <c r="F44" s="13" t="n">
        <v>4712</v>
      </c>
      <c r="G44" s="14" t="n">
        <v>0.0705845590884286</v>
      </c>
      <c r="H44" s="13" t="n">
        <v>3892</v>
      </c>
      <c r="I44" s="14" t="n">
        <v>0.0514152741146156</v>
      </c>
      <c r="J44" s="13" t="n">
        <v>-820</v>
      </c>
      <c r="K44" s="14" t="n">
        <v>-17.402376910017</v>
      </c>
      <c r="L44" s="15"/>
      <c r="M44" s="15"/>
      <c r="N44" s="15"/>
    </row>
    <row r="45" customFormat="false" ht="15" hidden="false" customHeight="true" outlineLevel="0" collapsed="false">
      <c r="A45" s="12" t="s">
        <v>51</v>
      </c>
      <c r="B45" s="13" t="n">
        <v>1606</v>
      </c>
      <c r="C45" s="14" t="n">
        <v>0.0257652694115074</v>
      </c>
      <c r="D45" s="13" t="n">
        <v>1076</v>
      </c>
      <c r="E45" s="14" t="n">
        <v>0.0182988684802841</v>
      </c>
      <c r="F45" s="13" t="n">
        <v>2097</v>
      </c>
      <c r="G45" s="14" t="n">
        <v>0.0314125255535727</v>
      </c>
      <c r="H45" s="13" t="n">
        <v>1982</v>
      </c>
      <c r="I45" s="14" t="n">
        <v>0.0261832151323659</v>
      </c>
      <c r="J45" s="13" t="n">
        <v>-115</v>
      </c>
      <c r="K45" s="14" t="n">
        <v>-5.48402479732952</v>
      </c>
      <c r="L45" s="15"/>
      <c r="M45" s="15"/>
      <c r="N45" s="15"/>
    </row>
    <row r="46" customFormat="false" ht="15" hidden="false" customHeight="true" outlineLevel="0" collapsed="false">
      <c r="A46" s="12" t="s">
        <v>52</v>
      </c>
      <c r="B46" s="13" t="n">
        <v>1230</v>
      </c>
      <c r="C46" s="14" t="n">
        <v>0.0197330519154136</v>
      </c>
      <c r="D46" s="13" t="n">
        <v>827</v>
      </c>
      <c r="E46" s="14" t="n">
        <v>0.0140642790271328</v>
      </c>
      <c r="F46" s="13" t="n">
        <v>474</v>
      </c>
      <c r="G46" s="14" t="n">
        <v>0.00710039919522817</v>
      </c>
      <c r="H46" s="13" t="n">
        <v>685</v>
      </c>
      <c r="I46" s="14" t="n">
        <v>0.00904919392818903</v>
      </c>
      <c r="J46" s="13" t="n">
        <v>211</v>
      </c>
      <c r="K46" s="14" t="n">
        <v>44.5147679324895</v>
      </c>
      <c r="L46" s="15"/>
      <c r="M46" s="15"/>
      <c r="N46" s="15"/>
    </row>
    <row r="47" s="19" customFormat="true" ht="15" hidden="false" customHeight="true" outlineLevel="0" collapsed="false">
      <c r="A47" s="16" t="s">
        <v>53</v>
      </c>
      <c r="B47" s="17" t="n">
        <v>117601</v>
      </c>
      <c r="C47" s="18" t="n">
        <v>1.88668832382484</v>
      </c>
      <c r="D47" s="17" t="n">
        <v>131092</v>
      </c>
      <c r="E47" s="18" t="n">
        <v>2.22940080559238</v>
      </c>
      <c r="F47" s="17" t="n">
        <v>138752</v>
      </c>
      <c r="G47" s="18" t="n">
        <v>2.07846959733396</v>
      </c>
      <c r="H47" s="17" t="n">
        <v>152155</v>
      </c>
      <c r="I47" s="18" t="n">
        <v>2.01004394473519</v>
      </c>
      <c r="J47" s="17" t="n">
        <v>13403</v>
      </c>
      <c r="K47" s="18" t="n">
        <v>9.65968058118081</v>
      </c>
    </row>
    <row r="48" s="19" customFormat="true" ht="15" hidden="false" customHeight="true" outlineLevel="0" collapsed="false">
      <c r="A48" s="16" t="s">
        <v>54</v>
      </c>
      <c r="B48" s="17" t="n">
        <v>6233197</v>
      </c>
      <c r="C48" s="18" t="n">
        <v>100</v>
      </c>
      <c r="D48" s="17" t="n">
        <v>5931619</v>
      </c>
      <c r="E48" s="18" t="n">
        <v>100</v>
      </c>
      <c r="F48" s="17" t="n">
        <v>6675681</v>
      </c>
      <c r="G48" s="18" t="n">
        <v>100</v>
      </c>
      <c r="H48" s="17" t="n">
        <v>7569735</v>
      </c>
      <c r="I48" s="18" t="n">
        <v>100</v>
      </c>
      <c r="J48" s="17" t="n">
        <v>894054</v>
      </c>
      <c r="K48" s="18" t="n">
        <v>13.3927010592627</v>
      </c>
    </row>
    <row r="49" s="19" customFormat="true" ht="15" hidden="false" customHeight="true" outlineLevel="0" collapsed="false">
      <c r="A49" s="20" t="s">
        <v>55</v>
      </c>
      <c r="B49" s="17" t="n">
        <v>320250</v>
      </c>
      <c r="C49" s="18" t="n">
        <v>4.88674128286992</v>
      </c>
      <c r="D49" s="17" t="n">
        <v>323660</v>
      </c>
      <c r="E49" s="18" t="n">
        <v>5.17418967243507</v>
      </c>
      <c r="F49" s="17" t="n">
        <v>308898</v>
      </c>
      <c r="G49" s="18" t="n">
        <v>4.42257149643522</v>
      </c>
      <c r="H49" s="17" t="n">
        <v>310241</v>
      </c>
      <c r="I49" s="18" t="n">
        <v>3.93708051902696</v>
      </c>
      <c r="J49" s="17" t="n">
        <v>1343</v>
      </c>
      <c r="K49" s="18" t="n">
        <v>0.434771348471016</v>
      </c>
    </row>
    <row r="50" s="19" customFormat="true" ht="15" hidden="false" customHeight="true" outlineLevel="0" collapsed="false">
      <c r="A50" s="16" t="s">
        <v>56</v>
      </c>
      <c r="B50" s="17" t="n">
        <v>6553447</v>
      </c>
      <c r="C50" s="18"/>
      <c r="D50" s="17" t="n">
        <v>6255279</v>
      </c>
      <c r="E50" s="18"/>
      <c r="F50" s="17" t="n">
        <v>6984579</v>
      </c>
      <c r="G50" s="18"/>
      <c r="H50" s="17" t="n">
        <v>7879976</v>
      </c>
      <c r="I50" s="18"/>
      <c r="J50" s="17" t="n">
        <v>895397</v>
      </c>
      <c r="K50" s="18" t="n">
        <v>12.819627353345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5" width="16.7"/>
    <col collapsed="false" customWidth="true" hidden="false" outlineLevel="0" max="3" min="3" style="15" width="13.7"/>
    <col collapsed="false" customWidth="true" hidden="false" outlineLevel="0" max="4" min="4" style="15" width="16.7"/>
    <col collapsed="false" customWidth="true" hidden="false" outlineLevel="0" max="5" min="5" style="15" width="13.7"/>
    <col collapsed="false" customWidth="true" hidden="false" outlineLevel="0" max="6" min="6" style="15" width="16.7"/>
    <col collapsed="false" customWidth="true" hidden="false" outlineLevel="0" max="7" min="7" style="15" width="13.7"/>
    <col collapsed="false" customWidth="true" hidden="false" outlineLevel="0" max="8" min="8" style="15" width="16.7"/>
    <col collapsed="false" customWidth="true" hidden="false" outlineLevel="0" max="9" min="9" style="15" width="13.7"/>
    <col collapsed="false" customWidth="true" hidden="false" outlineLevel="0" max="11" min="10" style="15" width="17.7"/>
    <col collapsed="false" customWidth="false" hidden="false" outlineLevel="0" max="257" min="12" style="15" width="9.13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21" t="s">
        <v>58</v>
      </c>
      <c r="C5" s="21"/>
      <c r="D5" s="21" t="s">
        <v>59</v>
      </c>
      <c r="E5" s="21"/>
      <c r="F5" s="21" t="s">
        <v>60</v>
      </c>
      <c r="G5" s="21"/>
      <c r="H5" s="21" t="s">
        <v>61</v>
      </c>
      <c r="I5" s="21"/>
      <c r="J5" s="22" t="s">
        <v>62</v>
      </c>
      <c r="K5" s="22"/>
    </row>
    <row r="6" customFormat="false" ht="35.1" hidden="false" customHeight="true" outlineLevel="0" collapsed="false">
      <c r="A6" s="5"/>
      <c r="B6" s="10" t="s">
        <v>10</v>
      </c>
      <c r="C6" s="10" t="s">
        <v>11</v>
      </c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0" t="s">
        <v>11</v>
      </c>
      <c r="J6" s="11" t="s">
        <v>12</v>
      </c>
      <c r="K6" s="11" t="s">
        <v>13</v>
      </c>
    </row>
    <row r="7" customFormat="false" ht="14.25" hidden="false" customHeight="false" outlineLevel="0" collapsed="false">
      <c r="A7" s="12" t="s">
        <v>14</v>
      </c>
      <c r="B7" s="13" t="n">
        <v>425415</v>
      </c>
      <c r="C7" s="14" t="n">
        <v>29.7388609033752</v>
      </c>
      <c r="D7" s="13" t="n">
        <v>426554</v>
      </c>
      <c r="E7" s="14" t="n">
        <v>30.4300835169727</v>
      </c>
      <c r="F7" s="13" t="n">
        <v>461868</v>
      </c>
      <c r="G7" s="14" t="n">
        <v>30.9142800536536</v>
      </c>
      <c r="H7" s="13" t="n">
        <v>491515</v>
      </c>
      <c r="I7" s="14" t="n">
        <v>29.728663908205</v>
      </c>
      <c r="J7" s="13" t="n">
        <v>29647</v>
      </c>
      <c r="K7" s="14" t="n">
        <v>6.41893354811331</v>
      </c>
    </row>
    <row r="8" customFormat="false" ht="14.25" hidden="false" customHeight="false" outlineLevel="0" collapsed="false">
      <c r="A8" s="12" t="s">
        <v>15</v>
      </c>
      <c r="B8" s="13" t="n">
        <v>287143</v>
      </c>
      <c r="C8" s="14" t="n">
        <v>20.072883505231</v>
      </c>
      <c r="D8" s="13" t="n">
        <v>275282</v>
      </c>
      <c r="E8" s="14" t="n">
        <v>19.6384379251379</v>
      </c>
      <c r="F8" s="13" t="n">
        <v>323284</v>
      </c>
      <c r="G8" s="14" t="n">
        <v>21.6384164152211</v>
      </c>
      <c r="H8" s="13" t="n">
        <v>353354</v>
      </c>
      <c r="I8" s="14" t="n">
        <v>21.3721703439771</v>
      </c>
      <c r="J8" s="13" t="n">
        <v>30070</v>
      </c>
      <c r="K8" s="14" t="n">
        <v>9.3014191856077</v>
      </c>
    </row>
    <row r="9" customFormat="false" ht="14.25" hidden="false" customHeight="false" outlineLevel="0" collapsed="false">
      <c r="A9" s="12" t="s">
        <v>17</v>
      </c>
      <c r="B9" s="13" t="n">
        <v>44532</v>
      </c>
      <c r="C9" s="14" t="n">
        <v>3.11303304714009</v>
      </c>
      <c r="D9" s="13" t="n">
        <v>51501</v>
      </c>
      <c r="E9" s="14" t="n">
        <v>3.67404767323155</v>
      </c>
      <c r="F9" s="13" t="n">
        <v>69106</v>
      </c>
      <c r="G9" s="14" t="n">
        <v>4.62548225334465</v>
      </c>
      <c r="H9" s="13" t="n">
        <v>74116</v>
      </c>
      <c r="I9" s="14" t="n">
        <v>4.48281263892358</v>
      </c>
      <c r="J9" s="13" t="n">
        <v>5010</v>
      </c>
      <c r="K9" s="14" t="n">
        <v>7.24973229531444</v>
      </c>
    </row>
    <row r="10" customFormat="false" ht="14.25" hidden="false" customHeight="false" outlineLevel="0" collapsed="false">
      <c r="A10" s="12" t="s">
        <v>16</v>
      </c>
      <c r="B10" s="13" t="n">
        <v>51892</v>
      </c>
      <c r="C10" s="14" t="n">
        <v>3.62753774549074</v>
      </c>
      <c r="D10" s="13" t="n">
        <v>66755</v>
      </c>
      <c r="E10" s="14" t="n">
        <v>4.76225806152448</v>
      </c>
      <c r="F10" s="13" t="n">
        <v>65466</v>
      </c>
      <c r="G10" s="14" t="n">
        <v>4.38184558790063</v>
      </c>
      <c r="H10" s="13" t="n">
        <v>72102</v>
      </c>
      <c r="I10" s="14" t="n">
        <v>4.36099839294711</v>
      </c>
      <c r="J10" s="13" t="n">
        <v>6636</v>
      </c>
      <c r="K10" s="14" t="n">
        <v>10.1365594354321</v>
      </c>
    </row>
    <row r="11" customFormat="false" ht="14.25" hidden="false" customHeight="false" outlineLevel="0" collapsed="false">
      <c r="A11" s="12" t="s">
        <v>19</v>
      </c>
      <c r="B11" s="13" t="n">
        <v>38665</v>
      </c>
      <c r="C11" s="14" t="n">
        <v>2.70289730458259</v>
      </c>
      <c r="D11" s="13" t="n">
        <v>35466</v>
      </c>
      <c r="E11" s="14" t="n">
        <v>2.53012125548689</v>
      </c>
      <c r="F11" s="13" t="n">
        <v>43557</v>
      </c>
      <c r="G11" s="14" t="n">
        <v>2.91540720789704</v>
      </c>
      <c r="H11" s="13" t="n">
        <v>58638</v>
      </c>
      <c r="I11" s="14" t="n">
        <v>3.54664536026231</v>
      </c>
      <c r="J11" s="13" t="n">
        <v>15081</v>
      </c>
      <c r="K11" s="14" t="n">
        <v>34.6235966664371</v>
      </c>
    </row>
    <row r="12" customFormat="false" ht="14.25" hidden="false" customHeight="false" outlineLevel="0" collapsed="false">
      <c r="A12" s="12" t="s">
        <v>23</v>
      </c>
      <c r="B12" s="13" t="n">
        <v>42276</v>
      </c>
      <c r="C12" s="14" t="n">
        <v>2.95532617221087</v>
      </c>
      <c r="D12" s="13" t="n">
        <v>40765</v>
      </c>
      <c r="E12" s="14" t="n">
        <v>2.90814845147248</v>
      </c>
      <c r="F12" s="13" t="n">
        <v>44371</v>
      </c>
      <c r="G12" s="14" t="n">
        <v>2.96989079187271</v>
      </c>
      <c r="H12" s="13" t="n">
        <v>53549</v>
      </c>
      <c r="I12" s="14" t="n">
        <v>3.23884362353229</v>
      </c>
      <c r="J12" s="13" t="n">
        <v>9178</v>
      </c>
      <c r="K12" s="14" t="n">
        <v>20.6846814360731</v>
      </c>
    </row>
    <row r="13" customFormat="false" ht="14.25" hidden="false" customHeight="false" outlineLevel="0" collapsed="false">
      <c r="A13" s="12" t="s">
        <v>18</v>
      </c>
      <c r="B13" s="13" t="n">
        <v>85245</v>
      </c>
      <c r="C13" s="14" t="n">
        <v>5.95909687648112</v>
      </c>
      <c r="D13" s="13" t="n">
        <v>59949</v>
      </c>
      <c r="E13" s="14" t="n">
        <v>4.27672247068131</v>
      </c>
      <c r="F13" s="13" t="n">
        <v>56147</v>
      </c>
      <c r="G13" s="14" t="n">
        <v>3.75809556447403</v>
      </c>
      <c r="H13" s="13" t="n">
        <v>52983</v>
      </c>
      <c r="I13" s="14" t="n">
        <v>3.20460982848627</v>
      </c>
      <c r="J13" s="13" t="n">
        <v>-3164</v>
      </c>
      <c r="K13" s="14" t="n">
        <v>-5.63520758010223</v>
      </c>
    </row>
    <row r="14" customFormat="false" ht="14.25" hidden="false" customHeight="false" outlineLevel="0" collapsed="false">
      <c r="A14" s="12" t="s">
        <v>25</v>
      </c>
      <c r="B14" s="13" t="n">
        <v>24518</v>
      </c>
      <c r="C14" s="14" t="n">
        <v>1.7139437763806</v>
      </c>
      <c r="D14" s="13" t="n">
        <v>26653</v>
      </c>
      <c r="E14" s="14" t="n">
        <v>1.90140759664163</v>
      </c>
      <c r="F14" s="13" t="n">
        <v>35836</v>
      </c>
      <c r="G14" s="14" t="n">
        <v>2.39861635792636</v>
      </c>
      <c r="H14" s="13" t="n">
        <v>46862</v>
      </c>
      <c r="I14" s="14" t="n">
        <v>2.83438887534725</v>
      </c>
      <c r="J14" s="13" t="n">
        <v>11026</v>
      </c>
      <c r="K14" s="14" t="n">
        <v>30.7679428507646</v>
      </c>
    </row>
    <row r="15" customFormat="false" ht="14.25" hidden="false" customHeight="false" outlineLevel="0" collapsed="false">
      <c r="A15" s="12" t="s">
        <v>20</v>
      </c>
      <c r="B15" s="13" t="n">
        <v>40125</v>
      </c>
      <c r="C15" s="14" t="n">
        <v>2.80495937789671</v>
      </c>
      <c r="D15" s="13" t="n">
        <v>38926</v>
      </c>
      <c r="E15" s="14" t="n">
        <v>2.77695539364695</v>
      </c>
      <c r="F15" s="13" t="n">
        <v>39524</v>
      </c>
      <c r="G15" s="14" t="n">
        <v>2.64546581456305</v>
      </c>
      <c r="H15" s="13" t="n">
        <v>40610</v>
      </c>
      <c r="I15" s="14" t="n">
        <v>2.45624455268345</v>
      </c>
      <c r="J15" s="13" t="n">
        <v>1086</v>
      </c>
      <c r="K15" s="14" t="n">
        <v>2.74769760145734</v>
      </c>
    </row>
    <row r="16" customFormat="false" ht="14.25" hidden="false" customHeight="false" outlineLevel="0" collapsed="false">
      <c r="A16" s="12" t="s">
        <v>22</v>
      </c>
      <c r="B16" s="13" t="n">
        <v>40122</v>
      </c>
      <c r="C16" s="14" t="n">
        <v>2.80474966130771</v>
      </c>
      <c r="D16" s="13" t="n">
        <v>39884</v>
      </c>
      <c r="E16" s="14" t="n">
        <v>2.84529848739184</v>
      </c>
      <c r="F16" s="13" t="n">
        <v>37526</v>
      </c>
      <c r="G16" s="14" t="n">
        <v>2.51173338116822</v>
      </c>
      <c r="H16" s="13" t="n">
        <v>38380</v>
      </c>
      <c r="I16" s="14" t="n">
        <v>2.32136581955161</v>
      </c>
      <c r="J16" s="13" t="n">
        <v>854</v>
      </c>
      <c r="K16" s="14" t="n">
        <v>2.27575547620317</v>
      </c>
    </row>
    <row r="17" customFormat="false" ht="14.25" hidden="false" customHeight="false" outlineLevel="0" collapsed="false">
      <c r="A17" s="12" t="s">
        <v>21</v>
      </c>
      <c r="B17" s="13" t="n">
        <v>24073</v>
      </c>
      <c r="C17" s="14" t="n">
        <v>1.68283581567869</v>
      </c>
      <c r="D17" s="13" t="n">
        <v>28478</v>
      </c>
      <c r="E17" s="14" t="n">
        <v>2.03160190361912</v>
      </c>
      <c r="F17" s="13" t="n">
        <v>30704</v>
      </c>
      <c r="G17" s="14" t="n">
        <v>2.05511543291023</v>
      </c>
      <c r="H17" s="13" t="n">
        <v>37543</v>
      </c>
      <c r="I17" s="14" t="n">
        <v>2.27074093182455</v>
      </c>
      <c r="J17" s="13" t="n">
        <v>6839</v>
      </c>
      <c r="K17" s="14" t="n">
        <v>22.2739708181344</v>
      </c>
    </row>
    <row r="18" customFormat="false" ht="14.25" hidden="false" customHeight="false" outlineLevel="0" collapsed="false">
      <c r="A18" s="12" t="s">
        <v>24</v>
      </c>
      <c r="B18" s="13" t="n">
        <v>39534</v>
      </c>
      <c r="C18" s="14" t="n">
        <v>2.76364520986339</v>
      </c>
      <c r="D18" s="13" t="n">
        <v>35055</v>
      </c>
      <c r="E18" s="14" t="n">
        <v>2.50080078416209</v>
      </c>
      <c r="F18" s="13" t="n">
        <v>34544</v>
      </c>
      <c r="G18" s="14" t="n">
        <v>2.3121387283237</v>
      </c>
      <c r="H18" s="13" t="n">
        <v>36560</v>
      </c>
      <c r="I18" s="14" t="n">
        <v>2.21128541852024</v>
      </c>
      <c r="J18" s="13" t="n">
        <v>2016</v>
      </c>
      <c r="K18" s="14" t="n">
        <v>5.83603520148217</v>
      </c>
    </row>
    <row r="19" customFormat="false" ht="14.25" hidden="false" customHeight="false" outlineLevel="0" collapsed="false">
      <c r="A19" s="12" t="s">
        <v>28</v>
      </c>
      <c r="B19" s="13" t="n">
        <v>20801</v>
      </c>
      <c r="C19" s="14" t="n">
        <v>1.45410492260759</v>
      </c>
      <c r="D19" s="13" t="n">
        <v>20052</v>
      </c>
      <c r="E19" s="14" t="n">
        <v>1.43049657178771</v>
      </c>
      <c r="F19" s="13" t="n">
        <v>23580</v>
      </c>
      <c r="G19" s="14" t="n">
        <v>1.57828367339836</v>
      </c>
      <c r="H19" s="13" t="n">
        <v>32618</v>
      </c>
      <c r="I19" s="14" t="n">
        <v>1.97285852793472</v>
      </c>
      <c r="J19" s="13" t="n">
        <v>9038</v>
      </c>
      <c r="K19" s="14" t="n">
        <v>38.3290924512299</v>
      </c>
    </row>
    <row r="20" customFormat="false" ht="14.25" hidden="false" customHeight="false" outlineLevel="0" collapsed="false">
      <c r="A20" s="12" t="s">
        <v>27</v>
      </c>
      <c r="B20" s="13" t="n">
        <v>8196</v>
      </c>
      <c r="C20" s="14" t="n">
        <v>0.572945721152435</v>
      </c>
      <c r="D20" s="13" t="n">
        <v>8018</v>
      </c>
      <c r="E20" s="14" t="n">
        <v>0.571998878545476</v>
      </c>
      <c r="F20" s="13" t="n">
        <v>15876</v>
      </c>
      <c r="G20" s="14" t="n">
        <v>1.06263068697508</v>
      </c>
      <c r="H20" s="13" t="n">
        <v>27825</v>
      </c>
      <c r="I20" s="14" t="n">
        <v>1.6829599773065</v>
      </c>
      <c r="J20" s="13" t="n">
        <v>11949</v>
      </c>
      <c r="K20" s="14" t="n">
        <v>75.2645502645503</v>
      </c>
    </row>
    <row r="21" customFormat="false" ht="14.25" hidden="false" customHeight="false" outlineLevel="0" collapsed="false">
      <c r="A21" s="12" t="s">
        <v>26</v>
      </c>
      <c r="B21" s="13" t="n">
        <v>18377</v>
      </c>
      <c r="C21" s="14" t="n">
        <v>1.28465391869428</v>
      </c>
      <c r="D21" s="13" t="n">
        <v>20189</v>
      </c>
      <c r="E21" s="14" t="n">
        <v>1.44027006222931</v>
      </c>
      <c r="F21" s="13" t="n">
        <v>23892</v>
      </c>
      <c r="G21" s="14" t="n">
        <v>1.5991668161507</v>
      </c>
      <c r="H21" s="13" t="n">
        <v>26568</v>
      </c>
      <c r="I21" s="14" t="n">
        <v>1.60693192011066</v>
      </c>
      <c r="J21" s="13" t="n">
        <v>2676</v>
      </c>
      <c r="K21" s="14" t="n">
        <v>11.2004018081366</v>
      </c>
    </row>
    <row r="22" customFormat="false" ht="14.25" hidden="false" customHeight="false" outlineLevel="0" collapsed="false">
      <c r="A22" s="12" t="s">
        <v>30</v>
      </c>
      <c r="B22" s="13" t="n">
        <v>11477</v>
      </c>
      <c r="C22" s="14" t="n">
        <v>0.802305763990543</v>
      </c>
      <c r="D22" s="13" t="n">
        <v>14653</v>
      </c>
      <c r="E22" s="14" t="n">
        <v>1.04533544117322</v>
      </c>
      <c r="F22" s="13" t="n">
        <v>17902</v>
      </c>
      <c r="G22" s="14" t="n">
        <v>1.19823724856562</v>
      </c>
      <c r="H22" s="13" t="n">
        <v>25395</v>
      </c>
      <c r="I22" s="14" t="n">
        <v>1.53598449680858</v>
      </c>
      <c r="J22" s="13" t="n">
        <v>7493</v>
      </c>
      <c r="K22" s="14" t="n">
        <v>41.8556585856329</v>
      </c>
    </row>
    <row r="23" customFormat="false" ht="14.25" hidden="false" customHeight="false" outlineLevel="0" collapsed="false">
      <c r="A23" s="12" t="s">
        <v>32</v>
      </c>
      <c r="B23" s="13" t="n">
        <v>27232</v>
      </c>
      <c r="C23" s="14" t="n">
        <v>1.9036673838974</v>
      </c>
      <c r="D23" s="13" t="n">
        <v>20781</v>
      </c>
      <c r="E23" s="14" t="n">
        <v>1.48250295523242</v>
      </c>
      <c r="F23" s="13" t="n">
        <v>20404</v>
      </c>
      <c r="G23" s="14" t="n">
        <v>1.36570398948346</v>
      </c>
      <c r="H23" s="13" t="n">
        <v>23795</v>
      </c>
      <c r="I23" s="14" t="n">
        <v>1.4392105178799</v>
      </c>
      <c r="J23" s="13" t="n">
        <v>3391</v>
      </c>
      <c r="K23" s="14" t="n">
        <v>16.6192903352284</v>
      </c>
    </row>
    <row r="24" customFormat="false" ht="14.25" hidden="false" customHeight="false" outlineLevel="0" collapsed="false">
      <c r="A24" s="12" t="s">
        <v>34</v>
      </c>
      <c r="B24" s="13" t="n">
        <v>10249</v>
      </c>
      <c r="C24" s="14" t="n">
        <v>0.716461773559212</v>
      </c>
      <c r="D24" s="13" t="n">
        <v>11388</v>
      </c>
      <c r="E24" s="14" t="n">
        <v>0.812412475539522</v>
      </c>
      <c r="F24" s="13" t="n">
        <v>12046</v>
      </c>
      <c r="G24" s="14" t="n">
        <v>0.806276723060077</v>
      </c>
      <c r="H24" s="13" t="n">
        <v>15320</v>
      </c>
      <c r="I24" s="14" t="n">
        <v>0.92661084824207</v>
      </c>
      <c r="J24" s="13" t="n">
        <v>3274</v>
      </c>
      <c r="K24" s="14" t="n">
        <v>27.1791466046821</v>
      </c>
    </row>
    <row r="25" customFormat="false" ht="14.25" hidden="false" customHeight="false" outlineLevel="0" collapsed="false">
      <c r="A25" s="12" t="s">
        <v>35</v>
      </c>
      <c r="B25" s="13" t="n">
        <v>10893</v>
      </c>
      <c r="C25" s="14" t="n">
        <v>0.761480934664894</v>
      </c>
      <c r="D25" s="13" t="n">
        <v>8692</v>
      </c>
      <c r="E25" s="14" t="n">
        <v>0.620081597944285</v>
      </c>
      <c r="F25" s="13" t="n">
        <v>11230</v>
      </c>
      <c r="G25" s="14" t="n">
        <v>0.751659272784714</v>
      </c>
      <c r="H25" s="13" t="n">
        <v>12287</v>
      </c>
      <c r="I25" s="14" t="n">
        <v>0.743163674435399</v>
      </c>
      <c r="J25" s="13" t="n">
        <v>1057</v>
      </c>
      <c r="K25" s="14" t="n">
        <v>9.41228851291184</v>
      </c>
    </row>
    <row r="26" customFormat="false" ht="14.25" hidden="false" customHeight="false" outlineLevel="0" collapsed="false">
      <c r="A26" s="12" t="s">
        <v>29</v>
      </c>
      <c r="B26" s="13" t="n">
        <v>9435</v>
      </c>
      <c r="C26" s="14" t="n">
        <v>0.659558672410105</v>
      </c>
      <c r="D26" s="13" t="n">
        <v>9464</v>
      </c>
      <c r="E26" s="14" t="n">
        <v>0.67515557327942</v>
      </c>
      <c r="F26" s="13" t="n">
        <v>10338</v>
      </c>
      <c r="G26" s="14" t="n">
        <v>0.691954903120959</v>
      </c>
      <c r="H26" s="13" t="n">
        <v>11646</v>
      </c>
      <c r="I26" s="14" t="n">
        <v>0.704393599127099</v>
      </c>
      <c r="J26" s="13" t="n">
        <v>1308</v>
      </c>
      <c r="K26" s="14" t="n">
        <v>12.6523505513639</v>
      </c>
    </row>
    <row r="27" customFormat="false" ht="14.25" hidden="false" customHeight="false" outlineLevel="0" collapsed="false">
      <c r="A27" s="12" t="s">
        <v>31</v>
      </c>
      <c r="B27" s="13" t="n">
        <v>6348</v>
      </c>
      <c r="C27" s="14" t="n">
        <v>0.443760302327435</v>
      </c>
      <c r="D27" s="13" t="n">
        <v>8155</v>
      </c>
      <c r="E27" s="14" t="n">
        <v>0.581772368987074</v>
      </c>
      <c r="F27" s="13" t="n">
        <v>6852</v>
      </c>
      <c r="G27" s="14" t="n">
        <v>0.458625942753416</v>
      </c>
      <c r="H27" s="13" t="n">
        <v>11246</v>
      </c>
      <c r="I27" s="14" t="n">
        <v>0.68020010439493</v>
      </c>
      <c r="J27" s="13" t="n">
        <v>4394</v>
      </c>
      <c r="K27" s="14" t="n">
        <v>64.1272621132516</v>
      </c>
    </row>
    <row r="28" customFormat="false" ht="14.25" hidden="false" customHeight="false" outlineLevel="0" collapsed="false">
      <c r="A28" s="12" t="s">
        <v>33</v>
      </c>
      <c r="B28" s="13" t="n">
        <v>15679</v>
      </c>
      <c r="C28" s="14" t="n">
        <v>1.09604879965215</v>
      </c>
      <c r="D28" s="13" t="n">
        <v>15209</v>
      </c>
      <c r="E28" s="14" t="n">
        <v>1.08500011770992</v>
      </c>
      <c r="F28" s="13" t="n">
        <v>17951</v>
      </c>
      <c r="G28" s="14" t="n">
        <v>1.20151697290814</v>
      </c>
      <c r="H28" s="13" t="n">
        <v>11117</v>
      </c>
      <c r="I28" s="14" t="n">
        <v>0.672397702343805</v>
      </c>
      <c r="J28" s="13" t="n">
        <v>-6834</v>
      </c>
      <c r="K28" s="14" t="n">
        <v>-38.070302490112</v>
      </c>
    </row>
    <row r="29" customFormat="false" ht="14.25" hidden="false" customHeight="false" outlineLevel="0" collapsed="false">
      <c r="A29" s="12" t="s">
        <v>38</v>
      </c>
      <c r="B29" s="13" t="n">
        <v>9601</v>
      </c>
      <c r="C29" s="14" t="n">
        <v>0.671162990334862</v>
      </c>
      <c r="D29" s="13" t="n">
        <v>3306</v>
      </c>
      <c r="E29" s="14" t="n">
        <v>0.235847878831547</v>
      </c>
      <c r="F29" s="13" t="n">
        <v>6485</v>
      </c>
      <c r="G29" s="14" t="n">
        <v>0.434061476759472</v>
      </c>
      <c r="H29" s="13" t="n">
        <v>8746</v>
      </c>
      <c r="I29" s="14" t="n">
        <v>0.528990762318874</v>
      </c>
      <c r="J29" s="13" t="n">
        <v>2261</v>
      </c>
      <c r="K29" s="14" t="n">
        <v>34.8650732459522</v>
      </c>
    </row>
    <row r="30" customFormat="false" ht="14.25" hidden="false" customHeight="false" outlineLevel="0" collapsed="false">
      <c r="A30" s="12" t="s">
        <v>37</v>
      </c>
      <c r="B30" s="13" t="n">
        <v>8806</v>
      </c>
      <c r="C30" s="14" t="n">
        <v>0.615588094249431</v>
      </c>
      <c r="D30" s="13" t="n">
        <v>8104</v>
      </c>
      <c r="E30" s="14" t="n">
        <v>0.578134062326333</v>
      </c>
      <c r="F30" s="13" t="n">
        <v>7339</v>
      </c>
      <c r="G30" s="14" t="n">
        <v>0.491222386729031</v>
      </c>
      <c r="H30" s="13" t="n">
        <v>7244</v>
      </c>
      <c r="I30" s="14" t="n">
        <v>0.43814418959958</v>
      </c>
      <c r="J30" s="13" t="n">
        <v>-95</v>
      </c>
      <c r="K30" s="14" t="n">
        <v>-1.29445428532498</v>
      </c>
    </row>
    <row r="31" customFormat="false" ht="14.25" hidden="false" customHeight="false" outlineLevel="0" collapsed="false">
      <c r="A31" s="12" t="s">
        <v>39</v>
      </c>
      <c r="B31" s="13" t="n">
        <v>53106</v>
      </c>
      <c r="C31" s="14" t="n">
        <v>3.71240305850673</v>
      </c>
      <c r="D31" s="13" t="n">
        <v>47438</v>
      </c>
      <c r="E31" s="14" t="n">
        <v>3.38419590925921</v>
      </c>
      <c r="F31" s="13" t="n">
        <v>1217</v>
      </c>
      <c r="G31" s="14" t="n">
        <v>0.0814576433641137</v>
      </c>
      <c r="H31" s="13" t="n">
        <v>6696</v>
      </c>
      <c r="I31" s="14" t="n">
        <v>0.404999101816508</v>
      </c>
      <c r="J31" s="13" t="n">
        <v>5479</v>
      </c>
      <c r="K31" s="14" t="n">
        <v>450.205423171734</v>
      </c>
    </row>
    <row r="32" customFormat="false" ht="14.25" hidden="false" customHeight="false" outlineLevel="0" collapsed="false">
      <c r="A32" s="12" t="s">
        <v>36</v>
      </c>
      <c r="B32" s="13" t="n">
        <v>9456</v>
      </c>
      <c r="C32" s="14" t="n">
        <v>0.661026688533116</v>
      </c>
      <c r="D32" s="13" t="n">
        <v>9012</v>
      </c>
      <c r="E32" s="14" t="n">
        <v>0.642910188756776</v>
      </c>
      <c r="F32" s="13" t="n">
        <v>6432</v>
      </c>
      <c r="G32" s="14" t="n">
        <v>0.430514019817567</v>
      </c>
      <c r="H32" s="13" t="n">
        <v>5610</v>
      </c>
      <c r="I32" s="14" t="n">
        <v>0.339313763618669</v>
      </c>
      <c r="J32" s="13" t="n">
        <v>-822</v>
      </c>
      <c r="K32" s="14" t="n">
        <v>-12.7798507462687</v>
      </c>
    </row>
    <row r="33" customFormat="false" ht="14.25" hidden="false" customHeight="false" outlineLevel="0" collapsed="false">
      <c r="A33" s="12" t="s">
        <v>43</v>
      </c>
      <c r="B33" s="13" t="n">
        <v>3779</v>
      </c>
      <c r="C33" s="14" t="n">
        <v>0.264172996612378</v>
      </c>
      <c r="D33" s="13" t="n">
        <v>6127</v>
      </c>
      <c r="E33" s="14" t="n">
        <v>0.437096174712913</v>
      </c>
      <c r="F33" s="13" t="n">
        <v>7303</v>
      </c>
      <c r="G33" s="14" t="n">
        <v>0.488812793334529</v>
      </c>
      <c r="H33" s="13" t="n">
        <v>5362</v>
      </c>
      <c r="I33" s="14" t="n">
        <v>0.324313796884725</v>
      </c>
      <c r="J33" s="13" t="n">
        <v>-1941</v>
      </c>
      <c r="K33" s="14" t="n">
        <v>-26.5781185814049</v>
      </c>
    </row>
    <row r="34" customFormat="false" ht="14.25" hidden="false" customHeight="false" outlineLevel="0" collapsed="false">
      <c r="A34" s="12" t="s">
        <v>40</v>
      </c>
      <c r="B34" s="13" t="n">
        <v>6298</v>
      </c>
      <c r="C34" s="14" t="n">
        <v>0.440265025844074</v>
      </c>
      <c r="D34" s="13" t="n">
        <v>3999</v>
      </c>
      <c r="E34" s="14" t="n">
        <v>0.285286045809848</v>
      </c>
      <c r="F34" s="13" t="n">
        <v>3290</v>
      </c>
      <c r="G34" s="14" t="n">
        <v>0.220210062997481</v>
      </c>
      <c r="H34" s="13" t="n">
        <v>4331</v>
      </c>
      <c r="I34" s="14" t="n">
        <v>0.261955064212559</v>
      </c>
      <c r="J34" s="13" t="n">
        <v>1041</v>
      </c>
      <c r="K34" s="14" t="n">
        <v>31.6413373860182</v>
      </c>
    </row>
    <row r="35" customFormat="false" ht="14.25" hidden="false" customHeight="false" outlineLevel="0" collapsed="false">
      <c r="A35" s="12" t="s">
        <v>41</v>
      </c>
      <c r="B35" s="13" t="n">
        <v>2948</v>
      </c>
      <c r="C35" s="14" t="n">
        <v>0.206081501458928</v>
      </c>
      <c r="D35" s="13" t="n">
        <v>4222</v>
      </c>
      <c r="E35" s="14" t="n">
        <v>0.301194720032302</v>
      </c>
      <c r="F35" s="13" t="n">
        <v>2907</v>
      </c>
      <c r="G35" s="14" t="n">
        <v>0.194574666605981</v>
      </c>
      <c r="H35" s="13" t="n">
        <v>3626</v>
      </c>
      <c r="I35" s="14" t="n">
        <v>0.219314029747111</v>
      </c>
      <c r="J35" s="13" t="n">
        <v>719</v>
      </c>
      <c r="K35" s="14" t="n">
        <v>24.7334021327829</v>
      </c>
    </row>
    <row r="36" customFormat="false" ht="14.25" hidden="false" customHeight="false" outlineLevel="0" collapsed="false">
      <c r="A36" s="12" t="s">
        <v>47</v>
      </c>
      <c r="B36" s="13" t="n">
        <v>3732</v>
      </c>
      <c r="C36" s="14" t="n">
        <v>0.260887436718019</v>
      </c>
      <c r="D36" s="13" t="n">
        <v>4961</v>
      </c>
      <c r="E36" s="14" t="n">
        <v>0.353914496939899</v>
      </c>
      <c r="F36" s="13" t="n">
        <v>4343</v>
      </c>
      <c r="G36" s="14" t="n">
        <v>0.290690669786644</v>
      </c>
      <c r="H36" s="13" t="n">
        <v>3201</v>
      </c>
      <c r="I36" s="14" t="n">
        <v>0.193608441594182</v>
      </c>
      <c r="J36" s="13" t="n">
        <v>-1142</v>
      </c>
      <c r="K36" s="14" t="n">
        <v>-26.2951876583007</v>
      </c>
    </row>
    <row r="37" customFormat="false" ht="14.25" hidden="false" customHeight="false" outlineLevel="0" collapsed="false">
      <c r="A37" s="12" t="s">
        <v>42</v>
      </c>
      <c r="B37" s="13" t="n">
        <v>2397</v>
      </c>
      <c r="C37" s="14" t="n">
        <v>0.167563554612297</v>
      </c>
      <c r="D37" s="13" t="n">
        <v>2685</v>
      </c>
      <c r="E37" s="14" t="n">
        <v>0.191546144786057</v>
      </c>
      <c r="F37" s="13" t="n">
        <v>2819</v>
      </c>
      <c r="G37" s="14" t="n">
        <v>0.188684549419422</v>
      </c>
      <c r="H37" s="13" t="n">
        <v>3092</v>
      </c>
      <c r="I37" s="14" t="n">
        <v>0.187015714279666</v>
      </c>
      <c r="J37" s="13" t="n">
        <v>273</v>
      </c>
      <c r="K37" s="14" t="n">
        <v>9.6842852075204</v>
      </c>
    </row>
    <row r="38" customFormat="false" ht="14.25" hidden="false" customHeight="false" outlineLevel="0" collapsed="false">
      <c r="A38" s="12" t="s">
        <v>44</v>
      </c>
      <c r="B38" s="13" t="n">
        <v>3217</v>
      </c>
      <c r="C38" s="14" t="n">
        <v>0.224886088939407</v>
      </c>
      <c r="D38" s="13" t="n">
        <v>2088</v>
      </c>
      <c r="E38" s="14" t="n">
        <v>0.148956555051503</v>
      </c>
      <c r="F38" s="13" t="n">
        <v>2155</v>
      </c>
      <c r="G38" s="14" t="n">
        <v>0.144240937920842</v>
      </c>
      <c r="H38" s="13" t="n">
        <v>2213</v>
      </c>
      <c r="I38" s="14" t="n">
        <v>0.133850509605725</v>
      </c>
      <c r="J38" s="13" t="n">
        <v>58</v>
      </c>
      <c r="K38" s="14" t="n">
        <v>2.69141531322506</v>
      </c>
    </row>
    <row r="39" customFormat="false" ht="14.25" hidden="false" customHeight="false" outlineLevel="0" collapsed="false">
      <c r="A39" s="12" t="s">
        <v>45</v>
      </c>
      <c r="B39" s="13" t="n">
        <v>1141</v>
      </c>
      <c r="C39" s="14" t="n">
        <v>0.079762209350284</v>
      </c>
      <c r="D39" s="13" t="n">
        <v>1101</v>
      </c>
      <c r="E39" s="14" t="n">
        <v>0.0785446202642267</v>
      </c>
      <c r="F39" s="13" t="n">
        <v>2411</v>
      </c>
      <c r="G39" s="14" t="n">
        <v>0.16137582428174</v>
      </c>
      <c r="H39" s="13" t="n">
        <v>2106</v>
      </c>
      <c r="I39" s="14" t="n">
        <v>0.12737874976487</v>
      </c>
      <c r="J39" s="13" t="n">
        <v>-305</v>
      </c>
      <c r="K39" s="14" t="n">
        <v>-12.6503525508088</v>
      </c>
    </row>
    <row r="40" customFormat="false" ht="14.25" hidden="false" customHeight="false" outlineLevel="0" collapsed="false">
      <c r="A40" s="12" t="s">
        <v>49</v>
      </c>
      <c r="B40" s="13" t="n">
        <v>395</v>
      </c>
      <c r="C40" s="14" t="n">
        <v>0.0276126842185471</v>
      </c>
      <c r="D40" s="13" t="n">
        <v>288</v>
      </c>
      <c r="E40" s="14" t="n">
        <v>0.0205457317312419</v>
      </c>
      <c r="F40" s="13" t="n">
        <v>1212</v>
      </c>
      <c r="G40" s="14" t="n">
        <v>0.0811229776148774</v>
      </c>
      <c r="H40" s="13" t="n">
        <v>1964</v>
      </c>
      <c r="I40" s="14" t="n">
        <v>0.11879005913495</v>
      </c>
      <c r="J40" s="13" t="n">
        <v>752</v>
      </c>
      <c r="K40" s="14" t="n">
        <v>62.046204620462</v>
      </c>
    </row>
    <row r="41" customFormat="false" ht="14.25" hidden="false" customHeight="false" outlineLevel="0" collapsed="false">
      <c r="A41" s="12" t="s">
        <v>46</v>
      </c>
      <c r="B41" s="13" t="n">
        <v>1285</v>
      </c>
      <c r="C41" s="14" t="n">
        <v>0.089828605622362</v>
      </c>
      <c r="D41" s="13" t="n">
        <v>1444</v>
      </c>
      <c r="E41" s="14" t="n">
        <v>0.103014016041365</v>
      </c>
      <c r="F41" s="13" t="n">
        <v>1274</v>
      </c>
      <c r="G41" s="14" t="n">
        <v>0.0852728329054074</v>
      </c>
      <c r="H41" s="13" t="n">
        <v>1525</v>
      </c>
      <c r="I41" s="14" t="n">
        <v>0.0922376986663941</v>
      </c>
      <c r="J41" s="13" t="n">
        <v>251</v>
      </c>
      <c r="K41" s="14" t="n">
        <v>19.701726844584</v>
      </c>
    </row>
    <row r="42" customFormat="false" ht="14.25" hidden="false" customHeight="false" outlineLevel="0" collapsed="false">
      <c r="A42" s="12" t="s">
        <v>48</v>
      </c>
      <c r="B42" s="13" t="n">
        <v>720</v>
      </c>
      <c r="C42" s="14" t="n">
        <v>0.0503319813603896</v>
      </c>
      <c r="D42" s="13" t="n">
        <v>544</v>
      </c>
      <c r="E42" s="14" t="n">
        <v>0.0388086043812346</v>
      </c>
      <c r="F42" s="13" t="n">
        <v>969</v>
      </c>
      <c r="G42" s="14" t="n">
        <v>0.0648582222019935</v>
      </c>
      <c r="H42" s="13" t="n">
        <v>1121</v>
      </c>
      <c r="I42" s="14" t="n">
        <v>0.0678022689869035</v>
      </c>
      <c r="J42" s="13" t="n">
        <v>152</v>
      </c>
      <c r="K42" s="14" t="n">
        <v>15.6862745098039</v>
      </c>
    </row>
    <row r="43" customFormat="false" ht="14.25" hidden="false" customHeight="false" outlineLevel="0" collapsed="false">
      <c r="A43" s="12" t="s">
        <v>50</v>
      </c>
      <c r="B43" s="13" t="n">
        <v>423</v>
      </c>
      <c r="C43" s="14" t="n">
        <v>0.0295700390492289</v>
      </c>
      <c r="D43" s="13" t="n">
        <v>462</v>
      </c>
      <c r="E43" s="14" t="n">
        <v>0.0329587779855338</v>
      </c>
      <c r="F43" s="13" t="n">
        <v>1027</v>
      </c>
      <c r="G43" s="14" t="n">
        <v>0.0687403448931345</v>
      </c>
      <c r="H43" s="13" t="n">
        <v>1056</v>
      </c>
      <c r="I43" s="14" t="n">
        <v>0.063870826092926</v>
      </c>
      <c r="J43" s="13" t="n">
        <v>29</v>
      </c>
      <c r="K43" s="14" t="n">
        <v>2.82375851996105</v>
      </c>
    </row>
    <row r="44" customFormat="false" ht="14.25" hidden="false" customHeight="false" outlineLevel="0" collapsed="false">
      <c r="A44" s="12" t="s">
        <v>51</v>
      </c>
      <c r="B44" s="13" t="n">
        <v>718</v>
      </c>
      <c r="C44" s="14" t="n">
        <v>0.0501921703010552</v>
      </c>
      <c r="D44" s="13" t="n">
        <v>530</v>
      </c>
      <c r="E44" s="14" t="n">
        <v>0.0378098535331881</v>
      </c>
      <c r="F44" s="13" t="n">
        <v>763</v>
      </c>
      <c r="G44" s="14" t="n">
        <v>0.0510699933334583</v>
      </c>
      <c r="H44" s="13" t="n">
        <v>849</v>
      </c>
      <c r="I44" s="14" t="n">
        <v>0.0513506925690286</v>
      </c>
      <c r="J44" s="13" t="n">
        <v>86</v>
      </c>
      <c r="K44" s="14" t="n">
        <v>11.2712975098296</v>
      </c>
    </row>
    <row r="45" customFormat="false" ht="14.25" hidden="false" customHeight="false" outlineLevel="0" collapsed="false">
      <c r="A45" s="12" t="s">
        <v>52</v>
      </c>
      <c r="B45" s="13" t="n">
        <v>771</v>
      </c>
      <c r="C45" s="14" t="n">
        <v>0.0538971633734172</v>
      </c>
      <c r="D45" s="13" t="n">
        <v>305</v>
      </c>
      <c r="E45" s="14" t="n">
        <v>0.0217585006181554</v>
      </c>
      <c r="F45" s="13" t="n">
        <v>29</v>
      </c>
      <c r="G45" s="14" t="n">
        <v>0.0019410613455705</v>
      </c>
      <c r="H45" s="13" t="n">
        <v>22</v>
      </c>
      <c r="I45" s="14" t="n">
        <v>0.00133064221026929</v>
      </c>
      <c r="J45" s="13" t="n">
        <v>-7</v>
      </c>
      <c r="K45" s="14" t="n">
        <v>-24.1379310344828</v>
      </c>
    </row>
    <row r="46" s="19" customFormat="true" ht="15.95" hidden="false" customHeight="true" outlineLevel="0" collapsed="false">
      <c r="A46" s="23" t="s">
        <v>53</v>
      </c>
      <c r="B46" s="17" t="n">
        <v>39482</v>
      </c>
      <c r="C46" s="18" t="n">
        <v>2.7600101223207</v>
      </c>
      <c r="D46" s="17" t="n">
        <v>43266</v>
      </c>
      <c r="E46" s="18" t="n">
        <v>3.08656815654135</v>
      </c>
      <c r="F46" s="17" t="n">
        <v>40049</v>
      </c>
      <c r="G46" s="18" t="n">
        <v>2.68060571823286</v>
      </c>
      <c r="H46" s="17" t="n">
        <v>40544</v>
      </c>
      <c r="I46" s="18" t="n">
        <v>2.45225262605264</v>
      </c>
      <c r="J46" s="17" t="n">
        <v>495</v>
      </c>
      <c r="K46" s="18" t="n">
        <v>1.23598591725137</v>
      </c>
    </row>
    <row r="47" s="19" customFormat="true" ht="15.95" hidden="false" customHeight="true" outlineLevel="0" collapsed="false">
      <c r="A47" s="23" t="s">
        <v>54</v>
      </c>
      <c r="B47" s="17" t="n">
        <v>1430502</v>
      </c>
      <c r="C47" s="18" t="n">
        <v>100</v>
      </c>
      <c r="D47" s="17" t="n">
        <v>1418248</v>
      </c>
      <c r="E47" s="18" t="n">
        <v>100</v>
      </c>
      <c r="F47" s="17" t="n">
        <v>1494028</v>
      </c>
      <c r="G47" s="18" t="n">
        <v>100</v>
      </c>
      <c r="H47" s="17" t="n">
        <v>1653337</v>
      </c>
      <c r="I47" s="18" t="n">
        <v>100</v>
      </c>
      <c r="J47" s="17" t="n">
        <v>159309</v>
      </c>
      <c r="K47" s="18" t="n">
        <v>10.6630531690169</v>
      </c>
    </row>
    <row r="48" s="19" customFormat="true" ht="15.95" hidden="false" customHeight="true" outlineLevel="0" collapsed="false">
      <c r="A48" s="24" t="s">
        <v>63</v>
      </c>
      <c r="B48" s="17" t="n">
        <v>57500</v>
      </c>
      <c r="C48" s="18" t="n">
        <v>3.86424211795414</v>
      </c>
      <c r="D48" s="17" t="n">
        <v>53512</v>
      </c>
      <c r="E48" s="18" t="n">
        <v>3.63591889982062</v>
      </c>
      <c r="F48" s="17" t="n">
        <v>43740</v>
      </c>
      <c r="G48" s="18" t="n">
        <v>2.84438224751718</v>
      </c>
      <c r="H48" s="17" t="n">
        <v>48715</v>
      </c>
      <c r="I48" s="18" t="n">
        <v>2.86213347183282</v>
      </c>
      <c r="J48" s="17" t="n">
        <v>4975</v>
      </c>
      <c r="K48" s="18" t="n">
        <v>11.374028349337</v>
      </c>
    </row>
    <row r="49" s="19" customFormat="true" ht="15.95" hidden="false" customHeight="true" outlineLevel="0" collapsed="false">
      <c r="A49" s="23" t="s">
        <v>56</v>
      </c>
      <c r="B49" s="17" t="n">
        <v>1488002</v>
      </c>
      <c r="C49" s="18"/>
      <c r="D49" s="17" t="n">
        <v>1471760</v>
      </c>
      <c r="E49" s="18"/>
      <c r="F49" s="17" t="n">
        <v>1537768</v>
      </c>
      <c r="G49" s="18"/>
      <c r="H49" s="17" t="n">
        <v>1702052</v>
      </c>
      <c r="I49" s="18"/>
      <c r="J49" s="17" t="n">
        <v>164284</v>
      </c>
      <c r="K49" s="18" t="n">
        <v>10.683276020830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5" zeroHeight="false" outlineLevelRow="0" outlineLevelCol="0"/>
  <cols>
    <col collapsed="false" customWidth="true" hidden="false" outlineLevel="0" max="1" min="1" style="25" width="40.7"/>
    <col collapsed="false" customWidth="true" hidden="false" outlineLevel="0" max="9" min="2" style="26" width="14.7"/>
    <col collapsed="false" customWidth="true" hidden="false" outlineLevel="0" max="10" min="10" style="26" width="17.7"/>
    <col collapsed="false" customWidth="true" hidden="false" outlineLevel="0" max="11" min="11" style="26" width="21.99"/>
    <col collapsed="false" customWidth="false" hidden="false" outlineLevel="0" max="257" min="12" style="26" width="9.13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24.95" hidden="false" customHeight="true" outlineLevel="0" collapsed="false">
      <c r="A5" s="17" t="s">
        <v>2</v>
      </c>
      <c r="B5" s="27" t="s">
        <v>65</v>
      </c>
      <c r="C5" s="27" t="s">
        <v>66</v>
      </c>
      <c r="D5" s="27" t="s">
        <v>67</v>
      </c>
      <c r="E5" s="27" t="s">
        <v>68</v>
      </c>
      <c r="F5" s="27" t="s">
        <v>69</v>
      </c>
      <c r="G5" s="27" t="s">
        <v>70</v>
      </c>
      <c r="H5" s="27" t="s">
        <v>71</v>
      </c>
      <c r="I5" s="27" t="s">
        <v>72</v>
      </c>
      <c r="J5" s="27" t="s">
        <v>73</v>
      </c>
      <c r="K5" s="28" t="s">
        <v>11</v>
      </c>
    </row>
    <row r="6" customFormat="false" ht="15" hidden="false" customHeight="true" outlineLevel="0" collapsed="false">
      <c r="A6" s="12" t="s">
        <v>14</v>
      </c>
      <c r="B6" s="13" t="n">
        <v>9680</v>
      </c>
      <c r="C6" s="13" t="n">
        <v>20251</v>
      </c>
      <c r="D6" s="13" t="n">
        <v>34112</v>
      </c>
      <c r="E6" s="13" t="n">
        <v>121055</v>
      </c>
      <c r="F6" s="13" t="n">
        <v>447231</v>
      </c>
      <c r="G6" s="13" t="n">
        <v>520863</v>
      </c>
      <c r="H6" s="13" t="n">
        <v>495570</v>
      </c>
      <c r="I6" s="13" t="n">
        <v>491515</v>
      </c>
      <c r="J6" s="13" t="n">
        <v>2140277</v>
      </c>
      <c r="K6" s="14" t="n">
        <v>28.2741337708652</v>
      </c>
    </row>
    <row r="7" customFormat="false" ht="15" hidden="false" customHeight="true" outlineLevel="0" collapsed="false">
      <c r="A7" s="12" t="s">
        <v>15</v>
      </c>
      <c r="B7" s="13" t="n">
        <v>54240</v>
      </c>
      <c r="C7" s="13" t="n">
        <v>85836</v>
      </c>
      <c r="D7" s="13" t="n">
        <v>157625</v>
      </c>
      <c r="E7" s="13" t="n">
        <v>233382</v>
      </c>
      <c r="F7" s="13" t="n">
        <v>279991</v>
      </c>
      <c r="G7" s="13" t="n">
        <v>290789</v>
      </c>
      <c r="H7" s="13" t="n">
        <v>294834</v>
      </c>
      <c r="I7" s="13" t="n">
        <v>353354</v>
      </c>
      <c r="J7" s="13" t="n">
        <v>1750051</v>
      </c>
      <c r="K7" s="14" t="n">
        <v>23.1190523842644</v>
      </c>
    </row>
    <row r="8" customFormat="false" ht="15" hidden="false" customHeight="true" outlineLevel="0" collapsed="false">
      <c r="A8" s="12" t="s">
        <v>16</v>
      </c>
      <c r="B8" s="13" t="n">
        <v>7139</v>
      </c>
      <c r="C8" s="13" t="n">
        <v>8455</v>
      </c>
      <c r="D8" s="13" t="n">
        <v>16187</v>
      </c>
      <c r="E8" s="13" t="n">
        <v>65148</v>
      </c>
      <c r="F8" s="13" t="n">
        <v>80001</v>
      </c>
      <c r="G8" s="13" t="n">
        <v>42264</v>
      </c>
      <c r="H8" s="13" t="n">
        <v>91937</v>
      </c>
      <c r="I8" s="13" t="n">
        <v>72102</v>
      </c>
      <c r="J8" s="13" t="n">
        <v>383233</v>
      </c>
      <c r="K8" s="14" t="n">
        <v>5.06270034552068</v>
      </c>
    </row>
    <row r="9" customFormat="false" ht="15" hidden="false" customHeight="true" outlineLevel="0" collapsed="false">
      <c r="A9" s="12" t="s">
        <v>17</v>
      </c>
      <c r="B9" s="13" t="n">
        <v>5876</v>
      </c>
      <c r="C9" s="13" t="n">
        <v>8477</v>
      </c>
      <c r="D9" s="13" t="n">
        <v>13113</v>
      </c>
      <c r="E9" s="13" t="n">
        <v>39899</v>
      </c>
      <c r="F9" s="13" t="n">
        <v>63224</v>
      </c>
      <c r="G9" s="13" t="n">
        <v>60613</v>
      </c>
      <c r="H9" s="13" t="n">
        <v>69407</v>
      </c>
      <c r="I9" s="13" t="n">
        <v>74116</v>
      </c>
      <c r="J9" s="13" t="n">
        <v>334725</v>
      </c>
      <c r="K9" s="14" t="n">
        <v>4.42188531038405</v>
      </c>
    </row>
    <row r="10" customFormat="false" ht="15" hidden="false" customHeight="true" outlineLevel="0" collapsed="false">
      <c r="A10" s="12" t="s">
        <v>18</v>
      </c>
      <c r="B10" s="13" t="n">
        <v>2001</v>
      </c>
      <c r="C10" s="13" t="n">
        <v>4282</v>
      </c>
      <c r="D10" s="13" t="n">
        <v>3848</v>
      </c>
      <c r="E10" s="13" t="n">
        <v>20296</v>
      </c>
      <c r="F10" s="13" t="n">
        <v>63543</v>
      </c>
      <c r="G10" s="13" t="n">
        <v>64538</v>
      </c>
      <c r="H10" s="13" t="n">
        <v>61056</v>
      </c>
      <c r="I10" s="13" t="n">
        <v>52983</v>
      </c>
      <c r="J10" s="13" t="n">
        <v>272547</v>
      </c>
      <c r="K10" s="14" t="n">
        <v>3.60048271174618</v>
      </c>
    </row>
    <row r="11" customFormat="false" ht="15" hidden="false" customHeight="true" outlineLevel="0" collapsed="false">
      <c r="A11" s="12" t="s">
        <v>19</v>
      </c>
      <c r="B11" s="13" t="n">
        <v>653</v>
      </c>
      <c r="C11" s="13" t="n">
        <v>1035</v>
      </c>
      <c r="D11" s="13" t="n">
        <v>4189</v>
      </c>
      <c r="E11" s="13" t="n">
        <v>23953</v>
      </c>
      <c r="F11" s="13" t="n">
        <v>52743</v>
      </c>
      <c r="G11" s="13" t="n">
        <v>59451</v>
      </c>
      <c r="H11" s="13" t="n">
        <v>55068</v>
      </c>
      <c r="I11" s="13" t="n">
        <v>58638</v>
      </c>
      <c r="J11" s="13" t="n">
        <v>255730</v>
      </c>
      <c r="K11" s="14" t="n">
        <v>3.37832169818362</v>
      </c>
    </row>
    <row r="12" customFormat="false" ht="15" hidden="false" customHeight="true" outlineLevel="0" collapsed="false">
      <c r="A12" s="12" t="s">
        <v>20</v>
      </c>
      <c r="B12" s="13" t="n">
        <v>4350</v>
      </c>
      <c r="C12" s="13" t="n">
        <v>15782</v>
      </c>
      <c r="D12" s="13" t="n">
        <v>28513</v>
      </c>
      <c r="E12" s="13" t="n">
        <v>52850</v>
      </c>
      <c r="F12" s="13" t="n">
        <v>41703</v>
      </c>
      <c r="G12" s="13" t="n">
        <v>25594</v>
      </c>
      <c r="H12" s="13" t="n">
        <v>40380</v>
      </c>
      <c r="I12" s="13" t="n">
        <v>40610</v>
      </c>
      <c r="J12" s="13" t="n">
        <v>249782</v>
      </c>
      <c r="K12" s="14" t="n">
        <v>3.29974563178235</v>
      </c>
    </row>
    <row r="13" customFormat="false" ht="15" hidden="false" customHeight="true" outlineLevel="0" collapsed="false">
      <c r="A13" s="12" t="s">
        <v>21</v>
      </c>
      <c r="B13" s="13" t="n">
        <v>2706</v>
      </c>
      <c r="C13" s="13" t="n">
        <v>4552</v>
      </c>
      <c r="D13" s="13" t="n">
        <v>9031</v>
      </c>
      <c r="E13" s="13" t="n">
        <v>17166</v>
      </c>
      <c r="F13" s="13" t="n">
        <v>28580</v>
      </c>
      <c r="G13" s="13" t="n">
        <v>47170</v>
      </c>
      <c r="H13" s="13" t="n">
        <v>59850</v>
      </c>
      <c r="I13" s="13" t="n">
        <v>37543</v>
      </c>
      <c r="J13" s="13" t="n">
        <v>206598</v>
      </c>
      <c r="K13" s="14" t="n">
        <v>2.72926330974598</v>
      </c>
    </row>
    <row r="14" customFormat="false" ht="15" hidden="false" customHeight="true" outlineLevel="0" collapsed="false">
      <c r="A14" s="12" t="s">
        <v>22</v>
      </c>
      <c r="B14" s="13" t="n">
        <v>5277</v>
      </c>
      <c r="C14" s="13" t="n">
        <v>12233</v>
      </c>
      <c r="D14" s="13" t="n">
        <v>19674</v>
      </c>
      <c r="E14" s="13" t="n">
        <v>20861</v>
      </c>
      <c r="F14" s="13" t="n">
        <v>19243</v>
      </c>
      <c r="G14" s="13" t="n">
        <v>32930</v>
      </c>
      <c r="H14" s="13" t="n">
        <v>54711</v>
      </c>
      <c r="I14" s="13" t="n">
        <v>38380</v>
      </c>
      <c r="J14" s="13" t="n">
        <v>203309</v>
      </c>
      <c r="K14" s="14" t="n">
        <v>2.68581396838859</v>
      </c>
    </row>
    <row r="15" customFormat="false" ht="15" hidden="false" customHeight="true" outlineLevel="0" collapsed="false">
      <c r="A15" s="12" t="s">
        <v>23</v>
      </c>
      <c r="B15" s="13" t="n">
        <v>693</v>
      </c>
      <c r="C15" s="13" t="n">
        <v>1867</v>
      </c>
      <c r="D15" s="13" t="n">
        <v>2326</v>
      </c>
      <c r="E15" s="13" t="n">
        <v>12569</v>
      </c>
      <c r="F15" s="13" t="n">
        <v>29815</v>
      </c>
      <c r="G15" s="13" t="n">
        <v>50831</v>
      </c>
      <c r="H15" s="13" t="n">
        <v>49647</v>
      </c>
      <c r="I15" s="13" t="n">
        <v>53549</v>
      </c>
      <c r="J15" s="13" t="n">
        <v>201297</v>
      </c>
      <c r="K15" s="14" t="n">
        <v>2.65923443819368</v>
      </c>
    </row>
    <row r="16" customFormat="false" ht="15" hidden="false" customHeight="true" outlineLevel="0" collapsed="false">
      <c r="A16" s="12" t="s">
        <v>24</v>
      </c>
      <c r="B16" s="13" t="n">
        <v>4655</v>
      </c>
      <c r="C16" s="13" t="n">
        <v>3787</v>
      </c>
      <c r="D16" s="13" t="n">
        <v>9244</v>
      </c>
      <c r="E16" s="13" t="n">
        <v>27803</v>
      </c>
      <c r="F16" s="13" t="n">
        <v>21977</v>
      </c>
      <c r="G16" s="13" t="n">
        <v>23913</v>
      </c>
      <c r="H16" s="13" t="n">
        <v>45131</v>
      </c>
      <c r="I16" s="13" t="n">
        <v>36560</v>
      </c>
      <c r="J16" s="13" t="n">
        <v>173070</v>
      </c>
      <c r="K16" s="14" t="n">
        <v>2.28634159584186</v>
      </c>
    </row>
    <row r="17" customFormat="false" ht="15" hidden="false" customHeight="true" outlineLevel="0" collapsed="false">
      <c r="A17" s="12" t="s">
        <v>25</v>
      </c>
      <c r="B17" s="13" t="n">
        <v>155</v>
      </c>
      <c r="C17" s="13" t="n">
        <v>314</v>
      </c>
      <c r="D17" s="13" t="n">
        <v>114</v>
      </c>
      <c r="E17" s="13" t="n">
        <v>2023</v>
      </c>
      <c r="F17" s="13" t="n">
        <v>18197</v>
      </c>
      <c r="G17" s="13" t="n">
        <v>42900</v>
      </c>
      <c r="H17" s="13" t="n">
        <v>48186</v>
      </c>
      <c r="I17" s="13" t="n">
        <v>46862</v>
      </c>
      <c r="J17" s="13" t="n">
        <v>158751</v>
      </c>
      <c r="K17" s="14" t="n">
        <v>2.0971804164875</v>
      </c>
    </row>
    <row r="18" customFormat="false" ht="15" hidden="false" customHeight="true" outlineLevel="0" collapsed="false">
      <c r="A18" s="12" t="s">
        <v>26</v>
      </c>
      <c r="B18" s="13" t="n">
        <v>1579</v>
      </c>
      <c r="C18" s="13" t="n">
        <v>3641</v>
      </c>
      <c r="D18" s="13" t="n">
        <v>5113</v>
      </c>
      <c r="E18" s="13" t="n">
        <v>15872</v>
      </c>
      <c r="F18" s="13" t="n">
        <v>23080</v>
      </c>
      <c r="G18" s="13" t="n">
        <v>30178</v>
      </c>
      <c r="H18" s="13" t="n">
        <v>49580</v>
      </c>
      <c r="I18" s="13" t="n">
        <v>26568</v>
      </c>
      <c r="J18" s="13" t="n">
        <v>155611</v>
      </c>
      <c r="K18" s="14" t="n">
        <v>2.05569943994076</v>
      </c>
    </row>
    <row r="19" customFormat="false" ht="15" hidden="false" customHeight="true" outlineLevel="0" collapsed="false">
      <c r="A19" s="12" t="s">
        <v>27</v>
      </c>
      <c r="B19" s="13" t="n">
        <v>499</v>
      </c>
      <c r="C19" s="13" t="n">
        <v>208</v>
      </c>
      <c r="D19" s="13" t="n">
        <v>42723</v>
      </c>
      <c r="E19" s="13" t="n">
        <v>2402</v>
      </c>
      <c r="F19" s="13" t="n">
        <v>2736</v>
      </c>
      <c r="G19" s="13" t="n">
        <v>14242</v>
      </c>
      <c r="H19" s="13" t="n">
        <v>24237</v>
      </c>
      <c r="I19" s="13" t="n">
        <v>27825</v>
      </c>
      <c r="J19" s="13" t="n">
        <v>114872</v>
      </c>
      <c r="K19" s="14" t="n">
        <v>1.51751679550209</v>
      </c>
    </row>
    <row r="20" customFormat="false" ht="15" hidden="false" customHeight="true" outlineLevel="0" collapsed="false">
      <c r="A20" s="12" t="s">
        <v>28</v>
      </c>
      <c r="B20" s="13" t="n">
        <v>283</v>
      </c>
      <c r="C20" s="13" t="n">
        <v>1088</v>
      </c>
      <c r="D20" s="13" t="n">
        <v>2734</v>
      </c>
      <c r="E20" s="13" t="n">
        <v>4183</v>
      </c>
      <c r="F20" s="13" t="n">
        <v>10472</v>
      </c>
      <c r="G20" s="13" t="n">
        <v>29095</v>
      </c>
      <c r="H20" s="13" t="n">
        <v>33358</v>
      </c>
      <c r="I20" s="13" t="n">
        <v>32618</v>
      </c>
      <c r="J20" s="13" t="n">
        <v>113831</v>
      </c>
      <c r="K20" s="14" t="n">
        <v>1.50376466283166</v>
      </c>
    </row>
    <row r="21" customFormat="false" ht="15" hidden="false" customHeight="true" outlineLevel="0" collapsed="false">
      <c r="A21" s="12" t="s">
        <v>29</v>
      </c>
      <c r="B21" s="13" t="n">
        <v>1582</v>
      </c>
      <c r="C21" s="13" t="n">
        <v>4253</v>
      </c>
      <c r="D21" s="13" t="n">
        <v>5798</v>
      </c>
      <c r="E21" s="13" t="n">
        <v>12585</v>
      </c>
      <c r="F21" s="13" t="n">
        <v>12807</v>
      </c>
      <c r="G21" s="13" t="n">
        <v>11320</v>
      </c>
      <c r="H21" s="13" t="n">
        <v>30606</v>
      </c>
      <c r="I21" s="13" t="n">
        <v>11646</v>
      </c>
      <c r="J21" s="13" t="n">
        <v>90597</v>
      </c>
      <c r="K21" s="14" t="n">
        <v>1.19683185738999</v>
      </c>
    </row>
    <row r="22" customFormat="false" ht="15" hidden="false" customHeight="true" outlineLevel="0" collapsed="false">
      <c r="A22" s="12" t="s">
        <v>30</v>
      </c>
      <c r="B22" s="13" t="n">
        <v>192</v>
      </c>
      <c r="C22" s="13" t="n">
        <v>521</v>
      </c>
      <c r="D22" s="13" t="n">
        <v>1170</v>
      </c>
      <c r="E22" s="13" t="n">
        <v>1680</v>
      </c>
      <c r="F22" s="13" t="n">
        <v>3151</v>
      </c>
      <c r="G22" s="13" t="n">
        <v>22090</v>
      </c>
      <c r="H22" s="13" t="n">
        <v>27208</v>
      </c>
      <c r="I22" s="13" t="n">
        <v>25395</v>
      </c>
      <c r="J22" s="13" t="n">
        <v>81407</v>
      </c>
      <c r="K22" s="14" t="n">
        <v>1.07542734322932</v>
      </c>
    </row>
    <row r="23" customFormat="false" ht="15" hidden="false" customHeight="true" outlineLevel="0" collapsed="false">
      <c r="A23" s="12" t="s">
        <v>31</v>
      </c>
      <c r="B23" s="13" t="n">
        <v>96</v>
      </c>
      <c r="C23" s="13" t="n">
        <v>1329</v>
      </c>
      <c r="D23" s="13" t="n">
        <v>4758</v>
      </c>
      <c r="E23" s="13" t="n">
        <v>15211</v>
      </c>
      <c r="F23" s="13" t="n">
        <v>15354</v>
      </c>
      <c r="G23" s="13" t="n">
        <v>14831</v>
      </c>
      <c r="H23" s="13" t="n">
        <v>13047</v>
      </c>
      <c r="I23" s="13" t="n">
        <v>11246</v>
      </c>
      <c r="J23" s="13" t="n">
        <v>75872</v>
      </c>
      <c r="K23" s="14" t="n">
        <v>1.00230721418914</v>
      </c>
    </row>
    <row r="24" customFormat="false" ht="15" hidden="false" customHeight="true" outlineLevel="0" collapsed="false">
      <c r="A24" s="12" t="s">
        <v>32</v>
      </c>
      <c r="B24" s="13" t="n">
        <v>473</v>
      </c>
      <c r="C24" s="13" t="n">
        <v>137</v>
      </c>
      <c r="D24" s="13" t="n">
        <v>171</v>
      </c>
      <c r="E24" s="13" t="n">
        <v>1910</v>
      </c>
      <c r="F24" s="13" t="n">
        <v>5262</v>
      </c>
      <c r="G24" s="13" t="n">
        <v>22298</v>
      </c>
      <c r="H24" s="13" t="n">
        <v>18913</v>
      </c>
      <c r="I24" s="13" t="n">
        <v>23795</v>
      </c>
      <c r="J24" s="13" t="n">
        <v>72959</v>
      </c>
      <c r="K24" s="14" t="n">
        <v>0.963825021615684</v>
      </c>
    </row>
    <row r="25" customFormat="false" ht="15" hidden="false" customHeight="true" outlineLevel="0" collapsed="false">
      <c r="A25" s="12" t="s">
        <v>33</v>
      </c>
      <c r="B25" s="13" t="n">
        <v>203</v>
      </c>
      <c r="C25" s="13" t="n">
        <v>1318</v>
      </c>
      <c r="D25" s="13" t="n">
        <v>1328</v>
      </c>
      <c r="E25" s="13" t="n">
        <v>3768</v>
      </c>
      <c r="F25" s="13" t="n">
        <v>16360</v>
      </c>
      <c r="G25" s="13" t="n">
        <v>12335</v>
      </c>
      <c r="H25" s="13" t="n">
        <v>12033</v>
      </c>
      <c r="I25" s="13" t="n">
        <v>11117</v>
      </c>
      <c r="J25" s="13" t="n">
        <v>58462</v>
      </c>
      <c r="K25" s="14" t="n">
        <v>0.7723123728902</v>
      </c>
    </row>
    <row r="26" customFormat="false" ht="15" hidden="false" customHeight="true" outlineLevel="0" collapsed="false">
      <c r="A26" s="12" t="s">
        <v>34</v>
      </c>
      <c r="B26" s="13" t="n">
        <v>430</v>
      </c>
      <c r="C26" s="13" t="n">
        <v>678</v>
      </c>
      <c r="D26" s="13" t="n">
        <v>1586</v>
      </c>
      <c r="E26" s="13" t="n">
        <v>2382</v>
      </c>
      <c r="F26" s="13" t="n">
        <v>4429</v>
      </c>
      <c r="G26" s="13" t="n">
        <v>7984</v>
      </c>
      <c r="H26" s="13" t="n">
        <v>9942</v>
      </c>
      <c r="I26" s="13" t="n">
        <v>15320</v>
      </c>
      <c r="J26" s="13" t="n">
        <v>42751</v>
      </c>
      <c r="K26" s="14" t="n">
        <v>0.56476217463359</v>
      </c>
    </row>
    <row r="27" customFormat="false" ht="15" hidden="false" customHeight="true" outlineLevel="0" collapsed="false">
      <c r="A27" s="12" t="s">
        <v>35</v>
      </c>
      <c r="B27" s="13" t="n">
        <v>467</v>
      </c>
      <c r="C27" s="13" t="n">
        <v>190</v>
      </c>
      <c r="D27" s="13" t="n">
        <v>244</v>
      </c>
      <c r="E27" s="13" t="n">
        <v>780</v>
      </c>
      <c r="F27" s="13" t="n">
        <v>1981</v>
      </c>
      <c r="G27" s="13" t="n">
        <v>9420</v>
      </c>
      <c r="H27" s="13" t="n">
        <v>11796</v>
      </c>
      <c r="I27" s="13" t="n">
        <v>12287</v>
      </c>
      <c r="J27" s="13" t="n">
        <v>37165</v>
      </c>
      <c r="K27" s="14" t="n">
        <v>0.490968309987074</v>
      </c>
    </row>
    <row r="28" customFormat="false" ht="15" hidden="false" customHeight="true" outlineLevel="0" collapsed="false">
      <c r="A28" s="12" t="s">
        <v>36</v>
      </c>
      <c r="B28" s="13" t="n">
        <v>62</v>
      </c>
      <c r="C28" s="13" t="n">
        <v>101</v>
      </c>
      <c r="D28" s="13" t="n">
        <v>296</v>
      </c>
      <c r="E28" s="13" t="n">
        <v>4876</v>
      </c>
      <c r="F28" s="13" t="n">
        <v>10336</v>
      </c>
      <c r="G28" s="13" t="n">
        <v>8399</v>
      </c>
      <c r="H28" s="13" t="n">
        <v>6299</v>
      </c>
      <c r="I28" s="13" t="n">
        <v>5610</v>
      </c>
      <c r="J28" s="13" t="n">
        <v>35979</v>
      </c>
      <c r="K28" s="14" t="n">
        <v>0.475300654514326</v>
      </c>
    </row>
    <row r="29" customFormat="false" ht="15" hidden="false" customHeight="true" outlineLevel="0" collapsed="false">
      <c r="A29" s="12" t="s">
        <v>37</v>
      </c>
      <c r="B29" s="13" t="n">
        <v>145</v>
      </c>
      <c r="C29" s="13" t="n">
        <v>82</v>
      </c>
      <c r="D29" s="13" t="n">
        <v>124</v>
      </c>
      <c r="E29" s="13" t="n">
        <v>1473</v>
      </c>
      <c r="F29" s="13" t="n">
        <v>6540</v>
      </c>
      <c r="G29" s="13" t="n">
        <v>8345</v>
      </c>
      <c r="H29" s="13" t="n">
        <v>7139</v>
      </c>
      <c r="I29" s="13" t="n">
        <v>7244</v>
      </c>
      <c r="J29" s="13" t="n">
        <v>31092</v>
      </c>
      <c r="K29" s="14" t="n">
        <v>0.410740930825187</v>
      </c>
    </row>
    <row r="30" customFormat="false" ht="15" hidden="false" customHeight="true" outlineLevel="0" collapsed="false">
      <c r="A30" s="12" t="s">
        <v>38</v>
      </c>
      <c r="B30" s="13" t="n">
        <v>152</v>
      </c>
      <c r="C30" s="13" t="n">
        <v>318</v>
      </c>
      <c r="D30" s="13" t="n">
        <v>208</v>
      </c>
      <c r="E30" s="13" t="n">
        <v>657</v>
      </c>
      <c r="F30" s="13" t="n">
        <v>1656</v>
      </c>
      <c r="G30" s="13" t="n">
        <v>7093</v>
      </c>
      <c r="H30" s="13" t="n">
        <v>9198</v>
      </c>
      <c r="I30" s="13" t="n">
        <v>8746</v>
      </c>
      <c r="J30" s="13" t="n">
        <v>28028</v>
      </c>
      <c r="K30" s="14" t="n">
        <v>0.370263952436908</v>
      </c>
    </row>
    <row r="31" customFormat="false" ht="15" hidden="false" customHeight="true" outlineLevel="0" collapsed="false">
      <c r="A31" s="12" t="s">
        <v>39</v>
      </c>
      <c r="B31" s="13" t="n">
        <v>1749</v>
      </c>
      <c r="C31" s="13" t="n">
        <v>1178</v>
      </c>
      <c r="D31" s="13" t="n">
        <v>1267</v>
      </c>
      <c r="E31" s="13" t="n">
        <v>5540</v>
      </c>
      <c r="F31" s="13" t="n">
        <v>2141</v>
      </c>
      <c r="G31" s="13" t="n">
        <v>2050</v>
      </c>
      <c r="H31" s="13" t="n">
        <v>5197</v>
      </c>
      <c r="I31" s="13" t="n">
        <v>6696</v>
      </c>
      <c r="J31" s="13" t="n">
        <v>25818</v>
      </c>
      <c r="K31" s="14" t="n">
        <v>0.341068742829174</v>
      </c>
    </row>
    <row r="32" customFormat="false" ht="15" hidden="false" customHeight="true" outlineLevel="0" collapsed="false">
      <c r="A32" s="12" t="s">
        <v>40</v>
      </c>
      <c r="B32" s="13" t="n">
        <v>32</v>
      </c>
      <c r="C32" s="13" t="n">
        <v>42</v>
      </c>
      <c r="D32" s="13" t="n">
        <v>140</v>
      </c>
      <c r="E32" s="13" t="n">
        <v>1996</v>
      </c>
      <c r="F32" s="13" t="n">
        <v>5081</v>
      </c>
      <c r="G32" s="13" t="n">
        <v>4176</v>
      </c>
      <c r="H32" s="13" t="n">
        <v>4023</v>
      </c>
      <c r="I32" s="13" t="n">
        <v>4331</v>
      </c>
      <c r="J32" s="13" t="n">
        <v>19821</v>
      </c>
      <c r="K32" s="14" t="n">
        <v>0.261845361825744</v>
      </c>
    </row>
    <row r="33" customFormat="false" ht="15" hidden="false" customHeight="true" outlineLevel="0" collapsed="false">
      <c r="A33" s="12" t="s">
        <v>41</v>
      </c>
      <c r="B33" s="13" t="n">
        <v>28</v>
      </c>
      <c r="C33" s="13" t="n">
        <v>22</v>
      </c>
      <c r="D33" s="13" t="n">
        <v>76</v>
      </c>
      <c r="E33" s="13" t="n">
        <v>3639</v>
      </c>
      <c r="F33" s="13" t="n">
        <v>4917</v>
      </c>
      <c r="G33" s="13" t="n">
        <v>4105</v>
      </c>
      <c r="H33" s="13" t="n">
        <v>3369</v>
      </c>
      <c r="I33" s="13" t="n">
        <v>3626</v>
      </c>
      <c r="J33" s="13" t="n">
        <v>19782</v>
      </c>
      <c r="K33" s="14" t="n">
        <v>0.261330152244431</v>
      </c>
    </row>
    <row r="34" customFormat="false" ht="15" hidden="false" customHeight="true" outlineLevel="0" collapsed="false">
      <c r="A34" s="12" t="s">
        <v>42</v>
      </c>
      <c r="B34" s="13" t="n">
        <v>294</v>
      </c>
      <c r="C34" s="13" t="n">
        <v>412</v>
      </c>
      <c r="D34" s="13" t="n">
        <v>168</v>
      </c>
      <c r="E34" s="13" t="n">
        <v>1960</v>
      </c>
      <c r="F34" s="13" t="n">
        <v>1192</v>
      </c>
      <c r="G34" s="13" t="n">
        <v>3369</v>
      </c>
      <c r="H34" s="13" t="n">
        <v>3874</v>
      </c>
      <c r="I34" s="13" t="n">
        <v>3092</v>
      </c>
      <c r="J34" s="13" t="n">
        <v>14361</v>
      </c>
      <c r="K34" s="14" t="n">
        <v>0.189716020441931</v>
      </c>
    </row>
    <row r="35" customFormat="false" ht="15" hidden="false" customHeight="true" outlineLevel="0" collapsed="false">
      <c r="A35" s="12" t="s">
        <v>43</v>
      </c>
      <c r="B35" s="13" t="n">
        <v>129</v>
      </c>
      <c r="C35" s="13" t="n">
        <v>81</v>
      </c>
      <c r="D35" s="13" t="n">
        <v>149</v>
      </c>
      <c r="E35" s="13" t="n">
        <v>195</v>
      </c>
      <c r="F35" s="13" t="n">
        <v>473</v>
      </c>
      <c r="G35" s="13" t="n">
        <v>2482</v>
      </c>
      <c r="H35" s="13" t="n">
        <v>5307</v>
      </c>
      <c r="I35" s="13" t="n">
        <v>5362</v>
      </c>
      <c r="J35" s="13" t="n">
        <v>14178</v>
      </c>
      <c r="K35" s="14" t="n">
        <v>0.187298498560386</v>
      </c>
    </row>
    <row r="36" customFormat="false" ht="15" hidden="false" customHeight="true" outlineLevel="0" collapsed="false">
      <c r="A36" s="12" t="s">
        <v>44</v>
      </c>
      <c r="B36" s="13" t="n">
        <v>149</v>
      </c>
      <c r="C36" s="13" t="n">
        <v>162</v>
      </c>
      <c r="D36" s="13" t="n">
        <v>201</v>
      </c>
      <c r="E36" s="13" t="n">
        <v>368</v>
      </c>
      <c r="F36" s="13" t="n">
        <v>810</v>
      </c>
      <c r="G36" s="13" t="n">
        <v>3836</v>
      </c>
      <c r="H36" s="13" t="n">
        <v>4745</v>
      </c>
      <c r="I36" s="13" t="n">
        <v>2213</v>
      </c>
      <c r="J36" s="13" t="n">
        <v>12484</v>
      </c>
      <c r="K36" s="14" t="n">
        <v>0.164919908028484</v>
      </c>
    </row>
    <row r="37" customFormat="false" ht="15" hidden="false" customHeight="true" outlineLevel="0" collapsed="false">
      <c r="A37" s="12" t="s">
        <v>45</v>
      </c>
      <c r="B37" s="13" t="n">
        <v>103</v>
      </c>
      <c r="C37" s="13" t="n">
        <v>119</v>
      </c>
      <c r="D37" s="13" t="n">
        <v>990</v>
      </c>
      <c r="E37" s="13" t="n">
        <v>1971</v>
      </c>
      <c r="F37" s="13" t="n">
        <v>1632</v>
      </c>
      <c r="G37" s="13" t="n">
        <v>1289</v>
      </c>
      <c r="H37" s="13" t="n">
        <v>1709</v>
      </c>
      <c r="I37" s="13" t="n">
        <v>2106</v>
      </c>
      <c r="J37" s="13" t="n">
        <v>9919</v>
      </c>
      <c r="K37" s="14" t="n">
        <v>0.131034970180594</v>
      </c>
    </row>
    <row r="38" customFormat="false" ht="15" hidden="false" customHeight="true" outlineLevel="0" collapsed="false">
      <c r="A38" s="12" t="s">
        <v>46</v>
      </c>
      <c r="B38" s="13" t="n">
        <v>201</v>
      </c>
      <c r="C38" s="13" t="n">
        <v>208</v>
      </c>
      <c r="D38" s="13" t="n">
        <v>390</v>
      </c>
      <c r="E38" s="13" t="n">
        <v>1390</v>
      </c>
      <c r="F38" s="13" t="n">
        <v>1221</v>
      </c>
      <c r="G38" s="13" t="n">
        <v>1654</v>
      </c>
      <c r="H38" s="13" t="n">
        <v>1536</v>
      </c>
      <c r="I38" s="13" t="n">
        <v>1525</v>
      </c>
      <c r="J38" s="13" t="n">
        <v>8125</v>
      </c>
      <c r="K38" s="14" t="n">
        <v>0.107335329440198</v>
      </c>
    </row>
    <row r="39" customFormat="false" ht="15" hidden="false" customHeight="true" outlineLevel="0" collapsed="false">
      <c r="A39" s="12" t="s">
        <v>47</v>
      </c>
      <c r="B39" s="13" t="n">
        <v>65</v>
      </c>
      <c r="C39" s="13" t="n">
        <v>133</v>
      </c>
      <c r="D39" s="13" t="n">
        <v>32</v>
      </c>
      <c r="E39" s="13" t="n">
        <v>81</v>
      </c>
      <c r="F39" s="13" t="n">
        <v>140</v>
      </c>
      <c r="G39" s="13" t="n">
        <v>966</v>
      </c>
      <c r="H39" s="13" t="n">
        <v>2556</v>
      </c>
      <c r="I39" s="13" t="n">
        <v>3201</v>
      </c>
      <c r="J39" s="13" t="n">
        <v>7174</v>
      </c>
      <c r="K39" s="14" t="n">
        <v>0.0947721419574133</v>
      </c>
    </row>
    <row r="40" customFormat="false" ht="15" hidden="false" customHeight="true" outlineLevel="0" collapsed="false">
      <c r="A40" s="12" t="s">
        <v>48</v>
      </c>
      <c r="B40" s="13" t="n">
        <v>155</v>
      </c>
      <c r="C40" s="13" t="n">
        <v>192</v>
      </c>
      <c r="D40" s="13" t="n">
        <v>1177</v>
      </c>
      <c r="E40" s="13" t="n">
        <v>1429</v>
      </c>
      <c r="F40" s="13" t="n">
        <v>612</v>
      </c>
      <c r="G40" s="13" t="n">
        <v>604</v>
      </c>
      <c r="H40" s="13" t="n">
        <v>937</v>
      </c>
      <c r="I40" s="13" t="n">
        <v>1121</v>
      </c>
      <c r="J40" s="13" t="n">
        <v>6227</v>
      </c>
      <c r="K40" s="14" t="n">
        <v>0.082261796482968</v>
      </c>
    </row>
    <row r="41" customFormat="false" ht="15" hidden="false" customHeight="true" outlineLevel="0" collapsed="false">
      <c r="A41" s="12" t="s">
        <v>49</v>
      </c>
      <c r="B41" s="13" t="n">
        <v>182</v>
      </c>
      <c r="C41" s="13" t="n">
        <v>207</v>
      </c>
      <c r="D41" s="13" t="n">
        <v>278</v>
      </c>
      <c r="E41" s="13" t="n">
        <v>327</v>
      </c>
      <c r="F41" s="13" t="n">
        <v>272</v>
      </c>
      <c r="G41" s="13" t="n">
        <v>926</v>
      </c>
      <c r="H41" s="13" t="n">
        <v>980</v>
      </c>
      <c r="I41" s="13" t="n">
        <v>1964</v>
      </c>
      <c r="J41" s="13" t="n">
        <v>5136</v>
      </c>
      <c r="K41" s="14" t="n">
        <v>0.0678491387082903</v>
      </c>
    </row>
    <row r="42" customFormat="false" ht="15" hidden="false" customHeight="true" outlineLevel="0" collapsed="false">
      <c r="A42" s="12" t="s">
        <v>50</v>
      </c>
      <c r="B42" s="13" t="n">
        <v>157</v>
      </c>
      <c r="C42" s="13" t="n">
        <v>136</v>
      </c>
      <c r="D42" s="13" t="n">
        <v>231</v>
      </c>
      <c r="E42" s="13" t="n">
        <v>322</v>
      </c>
      <c r="F42" s="13" t="n">
        <v>414</v>
      </c>
      <c r="G42" s="13" t="n">
        <v>654</v>
      </c>
      <c r="H42" s="13" t="n">
        <v>922</v>
      </c>
      <c r="I42" s="13" t="n">
        <v>1056</v>
      </c>
      <c r="J42" s="13" t="n">
        <v>3892</v>
      </c>
      <c r="K42" s="14" t="n">
        <v>0.0514152741146156</v>
      </c>
    </row>
    <row r="43" customFormat="false" ht="15" hidden="false" customHeight="true" outlineLevel="0" collapsed="false">
      <c r="A43" s="12" t="s">
        <v>51</v>
      </c>
      <c r="B43" s="13" t="n">
        <v>11</v>
      </c>
      <c r="C43" s="13" t="n">
        <v>14</v>
      </c>
      <c r="D43" s="13" t="n">
        <v>16</v>
      </c>
      <c r="E43" s="13" t="n">
        <v>52</v>
      </c>
      <c r="F43" s="13" t="n">
        <v>73</v>
      </c>
      <c r="G43" s="13" t="n">
        <v>102</v>
      </c>
      <c r="H43" s="13" t="n">
        <v>865</v>
      </c>
      <c r="I43" s="13" t="n">
        <v>849</v>
      </c>
      <c r="J43" s="13" t="n">
        <v>1982</v>
      </c>
      <c r="K43" s="14" t="n">
        <v>0.0261832151323659</v>
      </c>
    </row>
    <row r="44" customFormat="false" ht="15" hidden="false" customHeight="true" outlineLevel="0" collapsed="false">
      <c r="A44" s="12" t="s">
        <v>52</v>
      </c>
      <c r="B44" s="13" t="n">
        <v>36</v>
      </c>
      <c r="C44" s="13" t="n">
        <v>64</v>
      </c>
      <c r="D44" s="13" t="n">
        <v>54</v>
      </c>
      <c r="E44" s="13" t="n">
        <v>93</v>
      </c>
      <c r="F44" s="13" t="n">
        <v>92</v>
      </c>
      <c r="G44" s="13" t="n">
        <v>135</v>
      </c>
      <c r="H44" s="13" t="n">
        <v>189</v>
      </c>
      <c r="I44" s="13" t="n">
        <v>22</v>
      </c>
      <c r="J44" s="13" t="n">
        <v>685</v>
      </c>
      <c r="K44" s="14" t="n">
        <v>0.00904919392818903</v>
      </c>
    </row>
    <row r="45" s="30" customFormat="true" ht="15.95" hidden="false" customHeight="true" outlineLevel="0" collapsed="false">
      <c r="A45" s="29" t="s">
        <v>74</v>
      </c>
      <c r="B45" s="17" t="n">
        <v>3297</v>
      </c>
      <c r="C45" s="17" t="n">
        <v>3426</v>
      </c>
      <c r="D45" s="17" t="n">
        <v>4382</v>
      </c>
      <c r="E45" s="17" t="n">
        <v>11086</v>
      </c>
      <c r="F45" s="17" t="n">
        <v>17390</v>
      </c>
      <c r="G45" s="17" t="n">
        <v>29633</v>
      </c>
      <c r="H45" s="17" t="n">
        <v>42397</v>
      </c>
      <c r="I45" s="17" t="n">
        <v>40544</v>
      </c>
      <c r="J45" s="17" t="n">
        <v>152155</v>
      </c>
      <c r="K45" s="18" t="n">
        <v>2.01004394473519</v>
      </c>
    </row>
    <row r="46" s="30" customFormat="true" ht="15.95" hidden="false" customHeight="true" outlineLevel="0" collapsed="false">
      <c r="A46" s="29" t="s">
        <v>54</v>
      </c>
      <c r="B46" s="17" t="n">
        <v>110176</v>
      </c>
      <c r="C46" s="17" t="n">
        <v>187131</v>
      </c>
      <c r="D46" s="17" t="n">
        <v>373780</v>
      </c>
      <c r="E46" s="17" t="n">
        <v>735233</v>
      </c>
      <c r="F46" s="17" t="n">
        <v>1296872</v>
      </c>
      <c r="G46" s="17" t="n">
        <v>1515467</v>
      </c>
      <c r="H46" s="17" t="n">
        <v>1697739</v>
      </c>
      <c r="I46" s="17" t="n">
        <v>1653337</v>
      </c>
      <c r="J46" s="17" t="n">
        <v>7569735</v>
      </c>
      <c r="K46" s="18" t="n">
        <v>100</v>
      </c>
    </row>
    <row r="47" s="30" customFormat="true" ht="15.95" hidden="false" customHeight="true" outlineLevel="0" collapsed="false">
      <c r="A47" s="31" t="s">
        <v>55</v>
      </c>
      <c r="B47" s="17" t="n">
        <v>17982</v>
      </c>
      <c r="C47" s="17" t="n">
        <v>16455</v>
      </c>
      <c r="D47" s="17" t="n">
        <v>29180</v>
      </c>
      <c r="E47" s="17" t="n">
        <v>32378</v>
      </c>
      <c r="F47" s="17" t="n">
        <v>36744</v>
      </c>
      <c r="G47" s="17" t="n">
        <v>58246</v>
      </c>
      <c r="H47" s="17" t="n">
        <v>70541</v>
      </c>
      <c r="I47" s="17" t="n">
        <v>48715</v>
      </c>
      <c r="J47" s="17" t="n">
        <v>310241</v>
      </c>
      <c r="K47" s="18" t="n">
        <v>3.93708051902696</v>
      </c>
    </row>
    <row r="48" s="30" customFormat="true" ht="15.95" hidden="false" customHeight="true" outlineLevel="0" collapsed="false">
      <c r="A48" s="32" t="s">
        <v>56</v>
      </c>
      <c r="B48" s="17" t="n">
        <v>128158</v>
      </c>
      <c r="C48" s="17" t="n">
        <v>203586</v>
      </c>
      <c r="D48" s="17" t="n">
        <v>402960</v>
      </c>
      <c r="E48" s="17" t="n">
        <v>767611</v>
      </c>
      <c r="F48" s="17" t="n">
        <v>1333616</v>
      </c>
      <c r="G48" s="17" t="n">
        <v>1573713</v>
      </c>
      <c r="H48" s="17" t="n">
        <v>1768280</v>
      </c>
      <c r="I48" s="17" t="n">
        <v>1702052</v>
      </c>
      <c r="J48" s="17" t="n">
        <v>7879976</v>
      </c>
      <c r="K48" s="18"/>
    </row>
  </sheetData>
  <mergeCells count="3">
    <mergeCell ref="A2:K2"/>
    <mergeCell ref="A3:K3"/>
    <mergeCell ref="K47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0.8515625" defaultRowHeight="12.8" zeroHeight="true" outlineLevelRow="0" outlineLevelCol="0"/>
  <cols>
    <col collapsed="false" customWidth="false" hidden="false" outlineLevel="0" max="1" min="1" style="33" width="0.85"/>
    <col collapsed="false" customWidth="true" hidden="false" outlineLevel="0" max="2" min="2" style="33" width="19.7"/>
    <col collapsed="false" customWidth="true" hidden="false" outlineLevel="0" max="3" min="3" style="33" width="13.85"/>
    <col collapsed="false" customWidth="true" hidden="false" outlineLevel="0" max="4" min="4" style="33" width="12.42"/>
    <col collapsed="false" customWidth="true" hidden="false" outlineLevel="0" max="5" min="5" style="33" width="11.7"/>
    <col collapsed="false" customWidth="true" hidden="false" outlineLevel="0" max="6" min="6" style="33" width="13.99"/>
    <col collapsed="false" customWidth="true" hidden="false" outlineLevel="0" max="7" min="7" style="33" width="13.7"/>
    <col collapsed="false" customWidth="true" hidden="false" outlineLevel="0" max="8" min="8" style="33" width="12.7"/>
    <col collapsed="false" customWidth="false" hidden="false" outlineLevel="0" max="9" min="9" style="33" width="0.85"/>
    <col collapsed="false" customWidth="true" hidden="false" outlineLevel="0" max="10" min="10" style="33" width="11.28"/>
    <col collapsed="false" customWidth="true" hidden="false" outlineLevel="0" max="11" min="11" style="33" width="13.7"/>
    <col collapsed="false" customWidth="true" hidden="false" outlineLevel="0" max="12" min="12" style="33" width="14.7"/>
    <col collapsed="false" customWidth="false" hidden="false" outlineLevel="0" max="13" min="13" style="33" width="0.85"/>
    <col collapsed="false" customWidth="true" hidden="false" outlineLevel="0" max="14" min="14" style="33" width="12.7"/>
    <col collapsed="false" customWidth="true" hidden="false" outlineLevel="0" max="15" min="15" style="33" width="12.42"/>
    <col collapsed="false" customWidth="true" hidden="false" outlineLevel="0" max="17" min="16" style="33" width="12.7"/>
    <col collapsed="false" customWidth="false" hidden="false" outlineLevel="0" max="18" min="18" style="33" width="0.85"/>
    <col collapsed="false" customWidth="true" hidden="false" outlineLevel="0" max="19" min="19" style="33" width="13.7"/>
    <col collapsed="false" customWidth="true" hidden="false" outlineLevel="0" max="20" min="20" style="33" width="10.7"/>
    <col collapsed="false" customWidth="true" hidden="false" outlineLevel="0" max="21" min="21" style="33" width="7.7"/>
    <col collapsed="false" customWidth="true" hidden="false" outlineLevel="0" max="22" min="22" style="33" width="3.56"/>
    <col collapsed="false" customWidth="true" hidden="false" outlineLevel="0" max="23" min="23" style="33" width="13.7"/>
    <col collapsed="false" customWidth="true" hidden="false" outlineLevel="0" max="24" min="24" style="33" width="14.7"/>
    <col collapsed="false" customWidth="false" hidden="false" outlineLevel="0" max="25" min="25" style="33" width="0.85"/>
    <col collapsed="false" customWidth="true" hidden="false" outlineLevel="0" max="26" min="26" style="33" width="14.7"/>
    <col collapsed="false" customWidth="true" hidden="false" outlineLevel="0" max="27" min="27" style="33" width="15.28"/>
    <col collapsed="false" customWidth="true" hidden="true" outlineLevel="0" max="28" min="28" style="33" width="23.99"/>
    <col collapsed="false" customWidth="true" hidden="true" outlineLevel="0" max="255" min="29" style="33" width="9.13"/>
    <col collapsed="false" customWidth="false" hidden="false" outlineLevel="0" max="257" min="256" style="33" width="0.85"/>
  </cols>
  <sheetData>
    <row r="1" customFormat="false" ht="32.1" hidden="false" customHeight="true" outlineLevel="0" collapsed="false">
      <c r="B1" s="34" t="s">
        <v>7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27.95" hidden="false" customHeight="true" outlineLevel="0" collapsed="false">
      <c r="B2" s="35" t="s">
        <v>7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2.4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30" hidden="false" customHeight="true" outlineLevel="0" collapsed="false">
      <c r="B4" s="37" t="s">
        <v>77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4.95" hidden="false" customHeight="true" outlineLevel="0" collapsed="false">
      <c r="B5" s="38" t="s">
        <v>78</v>
      </c>
      <c r="C5" s="39" t="s">
        <v>79</v>
      </c>
      <c r="D5" s="39"/>
      <c r="E5" s="39"/>
      <c r="F5" s="39"/>
      <c r="G5" s="39"/>
      <c r="H5" s="39"/>
      <c r="I5" s="39"/>
      <c r="J5" s="39"/>
      <c r="K5" s="39"/>
      <c r="L5" s="39"/>
      <c r="M5" s="40"/>
      <c r="N5" s="41" t="s">
        <v>80</v>
      </c>
      <c r="O5" s="41"/>
      <c r="P5" s="41"/>
      <c r="Q5" s="41"/>
      <c r="R5" s="41"/>
      <c r="S5" s="41"/>
      <c r="T5" s="41"/>
      <c r="U5" s="41"/>
      <c r="V5" s="41"/>
      <c r="W5" s="41"/>
      <c r="X5" s="41"/>
      <c r="Y5" s="40"/>
      <c r="Z5" s="42" t="s">
        <v>81</v>
      </c>
      <c r="AA5" s="42"/>
    </row>
    <row r="6" customFormat="false" ht="21.95" hidden="false" customHeight="true" outlineLevel="0" collapsed="false">
      <c r="B6" s="38"/>
      <c r="C6" s="43" t="s">
        <v>82</v>
      </c>
      <c r="D6" s="43"/>
      <c r="E6" s="44" t="s">
        <v>83</v>
      </c>
      <c r="F6" s="44"/>
      <c r="G6" s="44"/>
      <c r="H6" s="44"/>
      <c r="I6" s="44"/>
      <c r="J6" s="44"/>
      <c r="K6" s="45" t="s">
        <v>84</v>
      </c>
      <c r="L6" s="45"/>
      <c r="M6" s="46"/>
      <c r="N6" s="47" t="s">
        <v>82</v>
      </c>
      <c r="O6" s="47"/>
      <c r="P6" s="44" t="s">
        <v>83</v>
      </c>
      <c r="Q6" s="44"/>
      <c r="R6" s="44"/>
      <c r="S6" s="44"/>
      <c r="T6" s="44"/>
      <c r="U6" s="44"/>
      <c r="V6" s="44"/>
      <c r="W6" s="45" t="s">
        <v>84</v>
      </c>
      <c r="X6" s="45"/>
      <c r="Y6" s="46"/>
      <c r="Z6" s="42"/>
      <c r="AA6" s="42"/>
    </row>
    <row r="7" customFormat="false" ht="20.1" hidden="false" customHeight="true" outlineLevel="0" collapsed="false">
      <c r="B7" s="38"/>
      <c r="C7" s="48" t="s">
        <v>85</v>
      </c>
      <c r="D7" s="49" t="s">
        <v>86</v>
      </c>
      <c r="E7" s="50" t="s">
        <v>87</v>
      </c>
      <c r="F7" s="50" t="s">
        <v>88</v>
      </c>
      <c r="G7" s="50" t="s">
        <v>89</v>
      </c>
      <c r="H7" s="50" t="s">
        <v>90</v>
      </c>
      <c r="I7" s="50" t="s">
        <v>91</v>
      </c>
      <c r="J7" s="50"/>
      <c r="K7" s="49" t="s">
        <v>92</v>
      </c>
      <c r="L7" s="51" t="s">
        <v>93</v>
      </c>
      <c r="M7" s="46"/>
      <c r="N7" s="52" t="s">
        <v>85</v>
      </c>
      <c r="O7" s="53" t="s">
        <v>86</v>
      </c>
      <c r="P7" s="50" t="s">
        <v>87</v>
      </c>
      <c r="Q7" s="50" t="s">
        <v>94</v>
      </c>
      <c r="R7" s="50"/>
      <c r="S7" s="50" t="s">
        <v>89</v>
      </c>
      <c r="T7" s="50" t="s">
        <v>90</v>
      </c>
      <c r="U7" s="50" t="s">
        <v>91</v>
      </c>
      <c r="V7" s="50"/>
      <c r="W7" s="49" t="s">
        <v>92</v>
      </c>
      <c r="X7" s="51" t="s">
        <v>93</v>
      </c>
      <c r="Y7" s="54"/>
      <c r="Z7" s="52" t="s">
        <v>92</v>
      </c>
      <c r="AA7" s="51" t="s">
        <v>93</v>
      </c>
    </row>
    <row r="8" customFormat="false" ht="16.5" hidden="false" customHeight="true" outlineLevel="0" collapsed="false">
      <c r="B8" s="55" t="s">
        <v>65</v>
      </c>
      <c r="C8" s="56" t="n">
        <v>119956</v>
      </c>
      <c r="D8" s="57" t="n">
        <v>0</v>
      </c>
      <c r="E8" s="56" t="n">
        <v>0</v>
      </c>
      <c r="F8" s="56" t="n">
        <v>493</v>
      </c>
      <c r="G8" s="56" t="n">
        <v>1091</v>
      </c>
      <c r="H8" s="56" t="n">
        <v>4</v>
      </c>
      <c r="I8" s="56" t="n">
        <v>0</v>
      </c>
      <c r="J8" s="56"/>
      <c r="K8" s="56" t="n">
        <v>121544</v>
      </c>
      <c r="L8" s="58" t="n">
        <v>121544</v>
      </c>
      <c r="M8" s="59"/>
      <c r="N8" s="60" t="n">
        <v>20063</v>
      </c>
      <c r="O8" s="57" t="n">
        <v>0</v>
      </c>
      <c r="P8" s="56" t="n">
        <v>0</v>
      </c>
      <c r="Q8" s="56" t="n">
        <v>128</v>
      </c>
      <c r="R8" s="56"/>
      <c r="S8" s="56" t="n">
        <v>145</v>
      </c>
      <c r="T8" s="56" t="n">
        <v>0</v>
      </c>
      <c r="U8" s="56" t="n">
        <v>0</v>
      </c>
      <c r="V8" s="56"/>
      <c r="W8" s="56" t="n">
        <v>20336</v>
      </c>
      <c r="X8" s="58" t="n">
        <v>20336</v>
      </c>
      <c r="Y8" s="59"/>
      <c r="Z8" s="61" t="n">
        <v>141880</v>
      </c>
      <c r="AA8" s="62" t="n">
        <v>141880</v>
      </c>
    </row>
    <row r="9" customFormat="false" ht="16.5" hidden="false" customHeight="true" outlineLevel="0" collapsed="false">
      <c r="B9" s="55" t="s">
        <v>66</v>
      </c>
      <c r="C9" s="56" t="n">
        <v>154750</v>
      </c>
      <c r="D9" s="57" t="n">
        <v>0</v>
      </c>
      <c r="E9" s="56" t="n">
        <v>0</v>
      </c>
      <c r="F9" s="56" t="n">
        <v>562</v>
      </c>
      <c r="G9" s="56" t="n">
        <v>1039</v>
      </c>
      <c r="H9" s="56" t="n">
        <v>4</v>
      </c>
      <c r="I9" s="56" t="n">
        <v>0</v>
      </c>
      <c r="J9" s="56"/>
      <c r="K9" s="56" t="n">
        <v>156355</v>
      </c>
      <c r="L9" s="58" t="n">
        <v>277899</v>
      </c>
      <c r="M9" s="59"/>
      <c r="N9" s="60" t="n">
        <v>17226</v>
      </c>
      <c r="O9" s="57" t="n">
        <v>0</v>
      </c>
      <c r="P9" s="56" t="n">
        <v>0</v>
      </c>
      <c r="Q9" s="56" t="n">
        <v>146</v>
      </c>
      <c r="R9" s="56"/>
      <c r="S9" s="56" t="n">
        <v>193</v>
      </c>
      <c r="T9" s="56" t="n">
        <v>0</v>
      </c>
      <c r="U9" s="56" t="n">
        <v>0</v>
      </c>
      <c r="V9" s="56"/>
      <c r="W9" s="56" t="n">
        <v>17565</v>
      </c>
      <c r="X9" s="58" t="n">
        <v>37901</v>
      </c>
      <c r="Y9" s="59"/>
      <c r="Z9" s="61" t="n">
        <v>173920</v>
      </c>
      <c r="AA9" s="62" t="n">
        <v>315800</v>
      </c>
    </row>
    <row r="10" customFormat="false" ht="16.5" hidden="false" customHeight="true" outlineLevel="0" collapsed="false">
      <c r="B10" s="55" t="s">
        <v>67</v>
      </c>
      <c r="C10" s="56" t="n">
        <v>307928</v>
      </c>
      <c r="D10" s="57" t="n">
        <v>0</v>
      </c>
      <c r="E10" s="56" t="n">
        <v>6873</v>
      </c>
      <c r="F10" s="56" t="n">
        <v>902</v>
      </c>
      <c r="G10" s="56" t="n">
        <v>1512</v>
      </c>
      <c r="H10" s="56" t="n">
        <v>18</v>
      </c>
      <c r="I10" s="56" t="n">
        <v>6</v>
      </c>
      <c r="J10" s="56"/>
      <c r="K10" s="56" t="n">
        <v>317239</v>
      </c>
      <c r="L10" s="58" t="n">
        <v>595138</v>
      </c>
      <c r="M10" s="59"/>
      <c r="N10" s="60" t="n">
        <v>27070</v>
      </c>
      <c r="O10" s="57" t="n">
        <v>0</v>
      </c>
      <c r="P10" s="56" t="n">
        <v>0</v>
      </c>
      <c r="Q10" s="56" t="n">
        <v>167</v>
      </c>
      <c r="R10" s="56"/>
      <c r="S10" s="56" t="n">
        <v>103</v>
      </c>
      <c r="T10" s="56" t="n">
        <v>0</v>
      </c>
      <c r="U10" s="56" t="n">
        <v>2</v>
      </c>
      <c r="V10" s="56"/>
      <c r="W10" s="56" t="n">
        <v>27342</v>
      </c>
      <c r="X10" s="58" t="n">
        <v>65243</v>
      </c>
      <c r="Y10" s="59"/>
      <c r="Z10" s="61" t="n">
        <v>344581</v>
      </c>
      <c r="AA10" s="62" t="n">
        <v>660381</v>
      </c>
    </row>
    <row r="11" customFormat="false" ht="16.5" hidden="false" customHeight="true" outlineLevel="0" collapsed="false">
      <c r="B11" s="55" t="s">
        <v>68</v>
      </c>
      <c r="C11" s="56" t="n">
        <v>442732</v>
      </c>
      <c r="D11" s="57" t="n">
        <v>0</v>
      </c>
      <c r="E11" s="56" t="n">
        <v>9224</v>
      </c>
      <c r="F11" s="56" t="n">
        <v>1336</v>
      </c>
      <c r="G11" s="56" t="n">
        <v>7636</v>
      </c>
      <c r="H11" s="56" t="n">
        <v>62</v>
      </c>
      <c r="I11" s="56" t="n">
        <v>10</v>
      </c>
      <c r="J11" s="56"/>
      <c r="K11" s="56" t="n">
        <v>461000</v>
      </c>
      <c r="L11" s="58" t="n">
        <v>1056138</v>
      </c>
      <c r="M11" s="59"/>
      <c r="N11" s="60" t="n">
        <v>27001</v>
      </c>
      <c r="O11" s="57" t="n">
        <v>0</v>
      </c>
      <c r="P11" s="56" t="n">
        <v>0</v>
      </c>
      <c r="Q11" s="56" t="n">
        <v>223</v>
      </c>
      <c r="R11" s="56"/>
      <c r="S11" s="56" t="n">
        <v>177</v>
      </c>
      <c r="T11" s="56" t="n">
        <v>0</v>
      </c>
      <c r="U11" s="56" t="n">
        <v>0</v>
      </c>
      <c r="V11" s="56"/>
      <c r="W11" s="56" t="n">
        <v>27401</v>
      </c>
      <c r="X11" s="58" t="n">
        <v>92644</v>
      </c>
      <c r="Y11" s="59"/>
      <c r="Z11" s="61" t="n">
        <v>488401</v>
      </c>
      <c r="AA11" s="62" t="n">
        <v>1148782</v>
      </c>
    </row>
    <row r="12" customFormat="false" ht="16.5" hidden="false" customHeight="true" outlineLevel="0" collapsed="false">
      <c r="B12" s="55" t="s">
        <v>69</v>
      </c>
      <c r="C12" s="56" t="n">
        <v>1199805</v>
      </c>
      <c r="D12" s="57" t="n">
        <v>0</v>
      </c>
      <c r="E12" s="56" t="n">
        <v>4470</v>
      </c>
      <c r="F12" s="56" t="n">
        <v>2113</v>
      </c>
      <c r="G12" s="56" t="n">
        <v>17965</v>
      </c>
      <c r="H12" s="56" t="n">
        <v>62</v>
      </c>
      <c r="I12" s="56" t="n">
        <v>43</v>
      </c>
      <c r="J12" s="56"/>
      <c r="K12" s="56" t="n">
        <v>1224458</v>
      </c>
      <c r="L12" s="58" t="n">
        <v>2280596</v>
      </c>
      <c r="M12" s="59"/>
      <c r="N12" s="60" t="n">
        <v>37007</v>
      </c>
      <c r="O12" s="57" t="n">
        <v>0</v>
      </c>
      <c r="P12" s="56" t="n">
        <v>116</v>
      </c>
      <c r="Q12" s="56" t="n">
        <v>304</v>
      </c>
      <c r="R12" s="56"/>
      <c r="S12" s="56" t="n">
        <v>224</v>
      </c>
      <c r="T12" s="56" t="n">
        <v>4</v>
      </c>
      <c r="U12" s="56" t="n">
        <v>0</v>
      </c>
      <c r="V12" s="56"/>
      <c r="W12" s="56" t="n">
        <v>37655</v>
      </c>
      <c r="X12" s="58" t="n">
        <v>130299</v>
      </c>
      <c r="Y12" s="59"/>
      <c r="Z12" s="61" t="n">
        <v>1262113</v>
      </c>
      <c r="AA12" s="62" t="n">
        <v>2410895</v>
      </c>
    </row>
    <row r="13" customFormat="false" ht="16.5" hidden="false" customHeight="true" outlineLevel="0" collapsed="false">
      <c r="B13" s="55" t="s">
        <v>70</v>
      </c>
      <c r="C13" s="56" t="n">
        <v>1359075</v>
      </c>
      <c r="D13" s="57" t="n">
        <v>8</v>
      </c>
      <c r="E13" s="56" t="n">
        <v>258</v>
      </c>
      <c r="F13" s="56" t="n">
        <v>2561</v>
      </c>
      <c r="G13" s="56" t="n">
        <v>13329</v>
      </c>
      <c r="H13" s="56" t="n">
        <v>121</v>
      </c>
      <c r="I13" s="56" t="n">
        <v>36</v>
      </c>
      <c r="J13" s="56"/>
      <c r="K13" s="56" t="n">
        <v>1375388</v>
      </c>
      <c r="L13" s="58" t="n">
        <v>3655984</v>
      </c>
      <c r="M13" s="59"/>
      <c r="N13" s="60" t="n">
        <v>51961</v>
      </c>
      <c r="O13" s="57" t="n">
        <v>1</v>
      </c>
      <c r="P13" s="56" t="n">
        <v>707</v>
      </c>
      <c r="Q13" s="56" t="n">
        <v>397</v>
      </c>
      <c r="R13" s="56"/>
      <c r="S13" s="56" t="n">
        <v>221</v>
      </c>
      <c r="T13" s="56" t="n">
        <v>0</v>
      </c>
      <c r="U13" s="56" t="n">
        <v>5</v>
      </c>
      <c r="V13" s="56"/>
      <c r="W13" s="56" t="n">
        <v>53292</v>
      </c>
      <c r="X13" s="58" t="n">
        <v>183591</v>
      </c>
      <c r="Y13" s="59"/>
      <c r="Z13" s="61" t="n">
        <v>1428680</v>
      </c>
      <c r="AA13" s="62" t="n">
        <v>3839575</v>
      </c>
    </row>
    <row r="14" customFormat="false" ht="16.5" hidden="false" customHeight="true" outlineLevel="0" collapsed="false">
      <c r="B14" s="55" t="s">
        <v>71</v>
      </c>
      <c r="C14" s="56" t="n">
        <v>1505561</v>
      </c>
      <c r="D14" s="57" t="n">
        <v>7</v>
      </c>
      <c r="E14" s="56" t="n">
        <v>618</v>
      </c>
      <c r="F14" s="56" t="n">
        <v>3066</v>
      </c>
      <c r="G14" s="56" t="n">
        <v>15950</v>
      </c>
      <c r="H14" s="56" t="n">
        <v>89</v>
      </c>
      <c r="I14" s="56" t="n">
        <v>378</v>
      </c>
      <c r="J14" s="56"/>
      <c r="K14" s="56" t="n">
        <v>1525669</v>
      </c>
      <c r="L14" s="58" t="n">
        <v>5181653</v>
      </c>
      <c r="M14" s="59"/>
      <c r="N14" s="60" t="n">
        <v>80202</v>
      </c>
      <c r="O14" s="57" t="n">
        <v>0</v>
      </c>
      <c r="P14" s="56" t="n">
        <v>669</v>
      </c>
      <c r="Q14" s="56" t="n">
        <v>469</v>
      </c>
      <c r="R14" s="56"/>
      <c r="S14" s="56" t="n">
        <v>220</v>
      </c>
      <c r="T14" s="56" t="n">
        <v>2</v>
      </c>
      <c r="U14" s="56" t="n">
        <v>5</v>
      </c>
      <c r="V14" s="56"/>
      <c r="W14" s="56" t="n">
        <v>81567</v>
      </c>
      <c r="X14" s="58" t="n">
        <v>265158</v>
      </c>
      <c r="Y14" s="59"/>
      <c r="Z14" s="61" t="n">
        <v>1607236</v>
      </c>
      <c r="AA14" s="62" t="n">
        <v>5446811</v>
      </c>
    </row>
    <row r="15" customFormat="false" ht="16.5" hidden="false" customHeight="true" outlineLevel="0" collapsed="false">
      <c r="B15" s="55" t="s">
        <v>72</v>
      </c>
      <c r="C15" s="56" t="n">
        <v>1473066</v>
      </c>
      <c r="D15" s="57" t="n">
        <v>0</v>
      </c>
      <c r="E15" s="56" t="n">
        <v>557</v>
      </c>
      <c r="F15" s="56" t="n">
        <v>4005</v>
      </c>
      <c r="G15" s="56" t="n">
        <v>15513</v>
      </c>
      <c r="H15" s="56" t="n">
        <v>123</v>
      </c>
      <c r="I15" s="56" t="n">
        <v>764</v>
      </c>
      <c r="J15" s="56"/>
      <c r="K15" s="56" t="n">
        <v>1494028</v>
      </c>
      <c r="L15" s="58" t="n">
        <v>6675681</v>
      </c>
      <c r="M15" s="59"/>
      <c r="N15" s="60" t="n">
        <v>42106</v>
      </c>
      <c r="O15" s="57" t="n">
        <v>0</v>
      </c>
      <c r="P15" s="56" t="n">
        <v>531</v>
      </c>
      <c r="Q15" s="56" t="n">
        <v>864</v>
      </c>
      <c r="R15" s="56"/>
      <c r="S15" s="56" t="n">
        <v>231</v>
      </c>
      <c r="T15" s="56" t="n">
        <v>1</v>
      </c>
      <c r="U15" s="56" t="n">
        <v>7</v>
      </c>
      <c r="V15" s="56"/>
      <c r="W15" s="56" t="n">
        <v>43740</v>
      </c>
      <c r="X15" s="58" t="n">
        <v>308898</v>
      </c>
      <c r="Y15" s="59"/>
      <c r="Z15" s="61" t="n">
        <v>1537768</v>
      </c>
      <c r="AA15" s="62" t="n">
        <v>6984579</v>
      </c>
    </row>
    <row r="16" customFormat="false" ht="16.5" hidden="false" customHeight="true" outlineLevel="0" collapsed="false">
      <c r="B16" s="55" t="s">
        <v>95</v>
      </c>
      <c r="C16" s="56" t="n">
        <v>1286303</v>
      </c>
      <c r="D16" s="57" t="n">
        <v>0</v>
      </c>
      <c r="E16" s="56" t="n">
        <v>674</v>
      </c>
      <c r="F16" s="56" t="n">
        <v>2963</v>
      </c>
      <c r="G16" s="56" t="n">
        <v>18699</v>
      </c>
      <c r="H16" s="56" t="n">
        <v>83</v>
      </c>
      <c r="I16" s="56" t="n">
        <v>22</v>
      </c>
      <c r="J16" s="56"/>
      <c r="K16" s="56" t="n">
        <v>1308744</v>
      </c>
      <c r="L16" s="58" t="n">
        <v>7984425</v>
      </c>
      <c r="M16" s="59"/>
      <c r="N16" s="60" t="n">
        <v>37965</v>
      </c>
      <c r="O16" s="57" t="n">
        <v>0</v>
      </c>
      <c r="P16" s="56" t="n">
        <v>410</v>
      </c>
      <c r="Q16" s="56" t="n">
        <v>602</v>
      </c>
      <c r="R16" s="56"/>
      <c r="S16" s="56" t="n">
        <v>148</v>
      </c>
      <c r="T16" s="56" t="n">
        <v>3</v>
      </c>
      <c r="U16" s="56" t="n">
        <v>7</v>
      </c>
      <c r="V16" s="56"/>
      <c r="W16" s="56" t="n">
        <v>39135</v>
      </c>
      <c r="X16" s="58" t="n">
        <v>348033</v>
      </c>
      <c r="Y16" s="59"/>
      <c r="Z16" s="61" t="n">
        <v>1347879</v>
      </c>
      <c r="AA16" s="62" t="n">
        <v>8332458</v>
      </c>
    </row>
    <row r="17" customFormat="false" ht="16.5" hidden="false" customHeight="true" outlineLevel="0" collapsed="false">
      <c r="B17" s="55" t="s">
        <v>96</v>
      </c>
      <c r="C17" s="56" t="n">
        <v>940972</v>
      </c>
      <c r="D17" s="57" t="n">
        <v>0</v>
      </c>
      <c r="E17" s="56" t="n">
        <v>735</v>
      </c>
      <c r="F17" s="56" t="n">
        <v>1949</v>
      </c>
      <c r="G17" s="56" t="n">
        <v>22465</v>
      </c>
      <c r="H17" s="56" t="n">
        <v>30</v>
      </c>
      <c r="I17" s="56" t="n">
        <v>24</v>
      </c>
      <c r="J17" s="56"/>
      <c r="K17" s="56" t="n">
        <v>966175</v>
      </c>
      <c r="L17" s="58" t="n">
        <v>8950600</v>
      </c>
      <c r="M17" s="59"/>
      <c r="N17" s="60" t="n">
        <v>34322</v>
      </c>
      <c r="O17" s="57" t="n">
        <v>0</v>
      </c>
      <c r="P17" s="56" t="n">
        <v>31</v>
      </c>
      <c r="Q17" s="56" t="n">
        <v>480</v>
      </c>
      <c r="R17" s="56"/>
      <c r="S17" s="56" t="n">
        <v>139</v>
      </c>
      <c r="T17" s="56" t="n">
        <v>0</v>
      </c>
      <c r="U17" s="56" t="n">
        <v>4</v>
      </c>
      <c r="V17" s="56"/>
      <c r="W17" s="56" t="n">
        <v>34976</v>
      </c>
      <c r="X17" s="58" t="n">
        <v>383009</v>
      </c>
      <c r="Y17" s="59"/>
      <c r="Z17" s="61" t="n">
        <v>1001151</v>
      </c>
      <c r="AA17" s="62" t="n">
        <v>9333609</v>
      </c>
    </row>
    <row r="18" customFormat="false" ht="16.5" hidden="false" customHeight="true" outlineLevel="0" collapsed="false">
      <c r="B18" s="55" t="s">
        <v>97</v>
      </c>
      <c r="C18" s="56" t="n">
        <v>255973</v>
      </c>
      <c r="D18" s="57" t="n">
        <v>0</v>
      </c>
      <c r="E18" s="56" t="n">
        <v>577</v>
      </c>
      <c r="F18" s="56" t="n">
        <v>871</v>
      </c>
      <c r="G18" s="56" t="n">
        <v>5572</v>
      </c>
      <c r="H18" s="56" t="n">
        <v>14</v>
      </c>
      <c r="I18" s="56" t="n">
        <v>0</v>
      </c>
      <c r="J18" s="56"/>
      <c r="K18" s="56" t="n">
        <v>263007</v>
      </c>
      <c r="L18" s="58" t="n">
        <v>9213607</v>
      </c>
      <c r="M18" s="59"/>
      <c r="N18" s="60" t="n">
        <v>21948</v>
      </c>
      <c r="O18" s="57" t="n">
        <v>0</v>
      </c>
      <c r="P18" s="56" t="n">
        <v>9</v>
      </c>
      <c r="Q18" s="56" t="n">
        <v>327</v>
      </c>
      <c r="R18" s="56"/>
      <c r="S18" s="56" t="n">
        <v>93</v>
      </c>
      <c r="T18" s="56" t="n">
        <v>0</v>
      </c>
      <c r="U18" s="56" t="n">
        <v>0</v>
      </c>
      <c r="V18" s="56"/>
      <c r="W18" s="56" t="n">
        <v>22377</v>
      </c>
      <c r="X18" s="58" t="n">
        <v>405386</v>
      </c>
      <c r="Y18" s="59"/>
      <c r="Z18" s="61" t="n">
        <v>285384</v>
      </c>
      <c r="AA18" s="62" t="n">
        <v>9618993</v>
      </c>
    </row>
    <row r="19" customFormat="false" ht="16.5" hidden="false" customHeight="true" outlineLevel="0" collapsed="false">
      <c r="B19" s="55" t="s">
        <v>98</v>
      </c>
      <c r="C19" s="56" t="n">
        <v>118188</v>
      </c>
      <c r="D19" s="57" t="n">
        <v>0</v>
      </c>
      <c r="E19" s="56" t="n">
        <v>3</v>
      </c>
      <c r="F19" s="56" t="n">
        <v>893</v>
      </c>
      <c r="G19" s="56" t="n">
        <v>1467</v>
      </c>
      <c r="H19" s="56" t="n">
        <v>11</v>
      </c>
      <c r="I19" s="56" t="n">
        <v>2</v>
      </c>
      <c r="J19" s="56"/>
      <c r="K19" s="56" t="n">
        <v>120564</v>
      </c>
      <c r="L19" s="58" t="n">
        <v>9334171</v>
      </c>
      <c r="M19" s="59"/>
      <c r="N19" s="60" t="n">
        <v>19142</v>
      </c>
      <c r="O19" s="57" t="n">
        <v>0</v>
      </c>
      <c r="P19" s="56" t="n">
        <v>2</v>
      </c>
      <c r="Q19" s="56" t="n">
        <v>210</v>
      </c>
      <c r="R19" s="56"/>
      <c r="S19" s="56" t="n">
        <v>131</v>
      </c>
      <c r="T19" s="56" t="n">
        <v>2</v>
      </c>
      <c r="U19" s="56" t="n">
        <v>0</v>
      </c>
      <c r="V19" s="56"/>
      <c r="W19" s="56" t="n">
        <v>19487</v>
      </c>
      <c r="X19" s="58" t="n">
        <v>424873</v>
      </c>
      <c r="Y19" s="59"/>
      <c r="Z19" s="63" t="n">
        <v>140051</v>
      </c>
      <c r="AA19" s="64" t="n">
        <v>9759044</v>
      </c>
    </row>
    <row r="20" s="65" customFormat="true" ht="18.75" hidden="false" customHeight="true" outlineLevel="0" collapsed="false">
      <c r="B20" s="66" t="s">
        <v>84</v>
      </c>
      <c r="C20" s="56" t="n">
        <v>9164309</v>
      </c>
      <c r="D20" s="56" t="n">
        <v>15</v>
      </c>
      <c r="E20" s="56" t="n">
        <v>23989</v>
      </c>
      <c r="F20" s="56" t="n">
        <v>21714</v>
      </c>
      <c r="G20" s="56" t="n">
        <v>122238</v>
      </c>
      <c r="H20" s="56" t="n">
        <v>621</v>
      </c>
      <c r="I20" s="56" t="n">
        <v>1285</v>
      </c>
      <c r="J20" s="56"/>
      <c r="K20" s="67" t="n">
        <v>9334171</v>
      </c>
      <c r="L20" s="67"/>
      <c r="M20" s="59"/>
      <c r="N20" s="60" t="n">
        <v>416013</v>
      </c>
      <c r="O20" s="57" t="n">
        <v>1</v>
      </c>
      <c r="P20" s="56" t="n">
        <v>2475</v>
      </c>
      <c r="Q20" s="56" t="n">
        <v>4317</v>
      </c>
      <c r="R20" s="56"/>
      <c r="S20" s="56" t="n">
        <v>2025</v>
      </c>
      <c r="T20" s="56" t="n">
        <v>12</v>
      </c>
      <c r="U20" s="56" t="n">
        <v>30</v>
      </c>
      <c r="V20" s="56"/>
      <c r="W20" s="67" t="n">
        <v>424873</v>
      </c>
      <c r="X20" s="67"/>
      <c r="Y20" s="59"/>
      <c r="Z20" s="68" t="n">
        <v>9759044</v>
      </c>
      <c r="AA20" s="68"/>
    </row>
    <row r="21" customFormat="false" ht="18.75" hidden="false" customHeight="true" outlineLevel="0" collapsed="false">
      <c r="B21" s="66"/>
      <c r="C21" s="69" t="n">
        <v>9164324</v>
      </c>
      <c r="D21" s="69"/>
      <c r="E21" s="69" t="n">
        <v>169847</v>
      </c>
      <c r="F21" s="69"/>
      <c r="G21" s="69"/>
      <c r="H21" s="69"/>
      <c r="I21" s="69"/>
      <c r="J21" s="69"/>
      <c r="K21" s="67"/>
      <c r="L21" s="67"/>
      <c r="M21" s="46"/>
      <c r="N21" s="70" t="n">
        <v>416014</v>
      </c>
      <c r="O21" s="70"/>
      <c r="P21" s="69" t="n">
        <v>8859</v>
      </c>
      <c r="Q21" s="69"/>
      <c r="R21" s="69"/>
      <c r="S21" s="69"/>
      <c r="T21" s="69"/>
      <c r="U21" s="69"/>
      <c r="V21" s="69"/>
      <c r="W21" s="67"/>
      <c r="X21" s="67"/>
      <c r="Y21" s="46"/>
      <c r="Z21" s="68"/>
      <c r="AA21" s="68"/>
    </row>
    <row r="22" customFormat="false" ht="1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N22" s="72" t="s">
        <v>99</v>
      </c>
      <c r="O22" s="72"/>
      <c r="P22" s="72"/>
      <c r="Q22" s="72"/>
      <c r="R22" s="72"/>
      <c r="S22" s="72"/>
      <c r="T22" s="72"/>
      <c r="U22" s="72"/>
      <c r="V22" s="72"/>
      <c r="W22" s="73"/>
      <c r="X22" s="73"/>
    </row>
    <row r="23" customFormat="false" ht="30" hidden="false" customHeight="true" outlineLevel="0" collapsed="false">
      <c r="B23" s="37" t="s">
        <v>10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24.95" hidden="false" customHeight="true" outlineLevel="0" collapsed="false">
      <c r="B24" s="38" t="s">
        <v>78</v>
      </c>
      <c r="C24" s="39" t="s">
        <v>79</v>
      </c>
      <c r="D24" s="39"/>
      <c r="E24" s="39"/>
      <c r="F24" s="39"/>
      <c r="G24" s="39"/>
      <c r="H24" s="39"/>
      <c r="I24" s="39"/>
      <c r="J24" s="39"/>
      <c r="K24" s="39"/>
      <c r="L24" s="39"/>
      <c r="M24" s="74"/>
      <c r="N24" s="41" t="s">
        <v>80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0"/>
      <c r="Z24" s="42" t="s">
        <v>101</v>
      </c>
      <c r="AA24" s="42"/>
    </row>
    <row r="25" customFormat="false" ht="21.95" hidden="false" customHeight="true" outlineLevel="0" collapsed="false">
      <c r="B25" s="38"/>
      <c r="C25" s="43" t="s">
        <v>82</v>
      </c>
      <c r="D25" s="43"/>
      <c r="E25" s="44" t="s">
        <v>83</v>
      </c>
      <c r="F25" s="44"/>
      <c r="G25" s="44"/>
      <c r="H25" s="44"/>
      <c r="I25" s="44"/>
      <c r="J25" s="44"/>
      <c r="K25" s="45" t="s">
        <v>84</v>
      </c>
      <c r="L25" s="45"/>
      <c r="M25" s="75"/>
      <c r="N25" s="47" t="s">
        <v>82</v>
      </c>
      <c r="O25" s="47"/>
      <c r="P25" s="44" t="s">
        <v>83</v>
      </c>
      <c r="Q25" s="44"/>
      <c r="R25" s="44"/>
      <c r="S25" s="44"/>
      <c r="T25" s="44"/>
      <c r="U25" s="44"/>
      <c r="V25" s="44"/>
      <c r="W25" s="45" t="s">
        <v>84</v>
      </c>
      <c r="X25" s="45"/>
      <c r="Y25" s="46"/>
      <c r="Z25" s="42"/>
      <c r="AA25" s="42"/>
    </row>
    <row r="26" s="76" customFormat="true" ht="20.1" hidden="false" customHeight="true" outlineLevel="0" collapsed="false">
      <c r="A26" s="33"/>
      <c r="B26" s="38"/>
      <c r="C26" s="48" t="s">
        <v>85</v>
      </c>
      <c r="D26" s="49" t="s">
        <v>86</v>
      </c>
      <c r="E26" s="50" t="s">
        <v>87</v>
      </c>
      <c r="F26" s="50" t="s">
        <v>88</v>
      </c>
      <c r="G26" s="50" t="s">
        <v>89</v>
      </c>
      <c r="H26" s="50" t="s">
        <v>90</v>
      </c>
      <c r="I26" s="50" t="s">
        <v>91</v>
      </c>
      <c r="J26" s="50"/>
      <c r="K26" s="49" t="s">
        <v>92</v>
      </c>
      <c r="L26" s="51" t="s">
        <v>93</v>
      </c>
      <c r="M26" s="54"/>
      <c r="N26" s="49" t="s">
        <v>85</v>
      </c>
      <c r="O26" s="49" t="s">
        <v>86</v>
      </c>
      <c r="P26" s="50" t="s">
        <v>87</v>
      </c>
      <c r="Q26" s="50" t="s">
        <v>94</v>
      </c>
      <c r="R26" s="50"/>
      <c r="S26" s="50" t="s">
        <v>89</v>
      </c>
      <c r="T26" s="50" t="s">
        <v>90</v>
      </c>
      <c r="U26" s="50" t="s">
        <v>91</v>
      </c>
      <c r="V26" s="50"/>
      <c r="W26" s="49" t="s">
        <v>92</v>
      </c>
      <c r="X26" s="51" t="s">
        <v>93</v>
      </c>
      <c r="Y26" s="54"/>
      <c r="Z26" s="52" t="s">
        <v>92</v>
      </c>
      <c r="AA26" s="51" t="s">
        <v>93</v>
      </c>
    </row>
    <row r="27" customFormat="false" ht="16.5" hidden="false" customHeight="true" outlineLevel="0" collapsed="false">
      <c r="B27" s="55" t="s">
        <v>65</v>
      </c>
      <c r="C27" s="56" t="n">
        <v>108613</v>
      </c>
      <c r="D27" s="56" t="n">
        <v>0</v>
      </c>
      <c r="E27" s="56" t="n">
        <v>0</v>
      </c>
      <c r="F27" s="56" t="n">
        <v>691</v>
      </c>
      <c r="G27" s="56" t="n">
        <v>872</v>
      </c>
      <c r="H27" s="56" t="n">
        <v>0</v>
      </c>
      <c r="I27" s="56" t="n">
        <v>0</v>
      </c>
      <c r="J27" s="56"/>
      <c r="K27" s="57" t="n">
        <f aca="false">SUM(C27:J27)</f>
        <v>110176</v>
      </c>
      <c r="L27" s="77" t="n">
        <v>110176</v>
      </c>
      <c r="M27" s="46"/>
      <c r="N27" s="60" t="n">
        <v>17659</v>
      </c>
      <c r="O27" s="57" t="n">
        <v>0</v>
      </c>
      <c r="P27" s="56" t="n">
        <v>0</v>
      </c>
      <c r="Q27" s="56" t="n">
        <v>137</v>
      </c>
      <c r="R27" s="56"/>
      <c r="S27" s="56" t="n">
        <v>185</v>
      </c>
      <c r="T27" s="56" t="n">
        <v>1</v>
      </c>
      <c r="U27" s="56" t="n">
        <v>0</v>
      </c>
      <c r="V27" s="56"/>
      <c r="W27" s="56" t="n">
        <f aca="false">SUM(N27:V27)</f>
        <v>17982</v>
      </c>
      <c r="X27" s="58" t="n">
        <v>17982</v>
      </c>
      <c r="Y27" s="78"/>
      <c r="Z27" s="79" t="n">
        <f aca="false">X27+K27</f>
        <v>128158</v>
      </c>
      <c r="AA27" s="80" t="n">
        <f aca="false">X27+L27</f>
        <v>128158</v>
      </c>
    </row>
    <row r="28" customFormat="false" ht="16.5" hidden="false" customHeight="true" outlineLevel="0" collapsed="false">
      <c r="A28" s="33" t="s">
        <v>102</v>
      </c>
      <c r="B28" s="55" t="s">
        <v>66</v>
      </c>
      <c r="C28" s="56" t="n">
        <v>184893</v>
      </c>
      <c r="D28" s="56" t="n">
        <v>0</v>
      </c>
      <c r="E28" s="56" t="n">
        <v>8</v>
      </c>
      <c r="F28" s="56" t="n">
        <v>580</v>
      </c>
      <c r="G28" s="56" t="n">
        <v>1644</v>
      </c>
      <c r="H28" s="56" t="n">
        <v>2</v>
      </c>
      <c r="I28" s="56" t="n">
        <v>4</v>
      </c>
      <c r="J28" s="56"/>
      <c r="K28" s="57" t="n">
        <f aca="false">SUM(C28:J28)</f>
        <v>187131</v>
      </c>
      <c r="L28" s="77" t="n">
        <f aca="false">L27+K28</f>
        <v>297307</v>
      </c>
      <c r="M28" s="46"/>
      <c r="N28" s="60" t="n">
        <v>16248</v>
      </c>
      <c r="O28" s="57" t="n">
        <v>0</v>
      </c>
      <c r="P28" s="56" t="n">
        <v>0</v>
      </c>
      <c r="Q28" s="56" t="n">
        <v>133</v>
      </c>
      <c r="R28" s="56"/>
      <c r="S28" s="56" t="n">
        <v>74</v>
      </c>
      <c r="T28" s="56" t="n">
        <v>0</v>
      </c>
      <c r="U28" s="56" t="n">
        <v>0</v>
      </c>
      <c r="V28" s="56"/>
      <c r="W28" s="56" t="n">
        <f aca="false">SUM(N28:V28)</f>
        <v>16455</v>
      </c>
      <c r="X28" s="58" t="n">
        <f aca="false">X27+W28</f>
        <v>34437</v>
      </c>
      <c r="Y28" s="78"/>
      <c r="Z28" s="79" t="n">
        <f aca="false">W28+K28</f>
        <v>203586</v>
      </c>
      <c r="AA28" s="80" t="n">
        <f aca="false">AA27+Z28</f>
        <v>331744</v>
      </c>
    </row>
    <row r="29" customFormat="false" ht="16.5" hidden="false" customHeight="true" outlineLevel="0" collapsed="false">
      <c r="B29" s="55" t="s">
        <v>67</v>
      </c>
      <c r="C29" s="56" t="n">
        <v>369017</v>
      </c>
      <c r="D29" s="56" t="n">
        <v>0</v>
      </c>
      <c r="E29" s="56" t="n">
        <v>1475</v>
      </c>
      <c r="F29" s="56" t="n">
        <v>954</v>
      </c>
      <c r="G29" s="56" t="n">
        <v>2319</v>
      </c>
      <c r="H29" s="56" t="n">
        <v>15</v>
      </c>
      <c r="I29" s="56" t="n">
        <v>0</v>
      </c>
      <c r="J29" s="56"/>
      <c r="K29" s="57" t="n">
        <f aca="false">SUM(C29:J29)</f>
        <v>373780</v>
      </c>
      <c r="L29" s="77" t="n">
        <f aca="false">L28+K29</f>
        <v>671087</v>
      </c>
      <c r="M29" s="46"/>
      <c r="N29" s="60" t="n">
        <v>28881</v>
      </c>
      <c r="O29" s="57" t="n">
        <v>0</v>
      </c>
      <c r="P29" s="56" t="n">
        <v>20</v>
      </c>
      <c r="Q29" s="56" t="n">
        <v>207</v>
      </c>
      <c r="R29" s="56"/>
      <c r="S29" s="56" t="n">
        <v>64</v>
      </c>
      <c r="T29" s="56" t="n">
        <v>8</v>
      </c>
      <c r="U29" s="56" t="n">
        <v>0</v>
      </c>
      <c r="V29" s="56"/>
      <c r="W29" s="56" t="n">
        <f aca="false">SUM(N29:V29)</f>
        <v>29180</v>
      </c>
      <c r="X29" s="58" t="n">
        <f aca="false">X28+W29</f>
        <v>63617</v>
      </c>
      <c r="Y29" s="46"/>
      <c r="Z29" s="79" t="n">
        <f aca="false">W29+K29</f>
        <v>402960</v>
      </c>
      <c r="AA29" s="80" t="n">
        <f aca="false">AA28+Z29</f>
        <v>734704</v>
      </c>
    </row>
    <row r="30" customFormat="false" ht="16.5" hidden="false" customHeight="true" outlineLevel="0" collapsed="false">
      <c r="B30" s="55" t="s">
        <v>68</v>
      </c>
      <c r="C30" s="56" t="n">
        <v>723299</v>
      </c>
      <c r="D30" s="56" t="n">
        <v>0</v>
      </c>
      <c r="E30" s="56" t="n">
        <v>2805</v>
      </c>
      <c r="F30" s="56" t="n">
        <v>1353</v>
      </c>
      <c r="G30" s="56" t="n">
        <v>7728</v>
      </c>
      <c r="H30" s="56" t="n">
        <v>48</v>
      </c>
      <c r="I30" s="56" t="n">
        <v>0</v>
      </c>
      <c r="J30" s="56"/>
      <c r="K30" s="57" t="n">
        <f aca="false">SUM(C30:J30)</f>
        <v>735233</v>
      </c>
      <c r="L30" s="77" t="n">
        <f aca="false">L29+K30</f>
        <v>1406320</v>
      </c>
      <c r="M30" s="46"/>
      <c r="N30" s="60" t="n">
        <v>32057</v>
      </c>
      <c r="O30" s="57" t="n">
        <v>0</v>
      </c>
      <c r="P30" s="56" t="n">
        <v>3</v>
      </c>
      <c r="Q30" s="56" t="n">
        <v>157</v>
      </c>
      <c r="R30" s="56"/>
      <c r="S30" s="56" t="n">
        <v>159</v>
      </c>
      <c r="T30" s="56" t="n">
        <v>2</v>
      </c>
      <c r="U30" s="56" t="n">
        <v>0</v>
      </c>
      <c r="V30" s="56"/>
      <c r="W30" s="56" t="n">
        <f aca="false">SUM(N30:V30)</f>
        <v>32378</v>
      </c>
      <c r="X30" s="58" t="n">
        <f aca="false">X29+W30</f>
        <v>95995</v>
      </c>
      <c r="Y30" s="46"/>
      <c r="Z30" s="79" t="n">
        <f aca="false">W30+K30</f>
        <v>767611</v>
      </c>
      <c r="AA30" s="80" t="n">
        <f aca="false">AA29+Z30</f>
        <v>1502315</v>
      </c>
    </row>
    <row r="31" customFormat="false" ht="16.5" hidden="false" customHeight="true" outlineLevel="0" collapsed="false">
      <c r="B31" s="55" t="s">
        <v>69</v>
      </c>
      <c r="C31" s="56" t="n">
        <v>1270384</v>
      </c>
      <c r="D31" s="56" t="n">
        <v>0</v>
      </c>
      <c r="E31" s="56" t="n">
        <v>5028</v>
      </c>
      <c r="F31" s="56" t="n">
        <v>1662</v>
      </c>
      <c r="G31" s="56" t="n">
        <v>19676</v>
      </c>
      <c r="H31" s="56" t="n">
        <v>104</v>
      </c>
      <c r="I31" s="56" t="n">
        <v>18</v>
      </c>
      <c r="J31" s="56"/>
      <c r="K31" s="57" t="n">
        <f aca="false">SUM(C31:J31)</f>
        <v>1296872</v>
      </c>
      <c r="L31" s="77" t="n">
        <f aca="false">L30+K31</f>
        <v>2703192</v>
      </c>
      <c r="M31" s="46"/>
      <c r="N31" s="60" t="n">
        <v>36196</v>
      </c>
      <c r="O31" s="57" t="n">
        <v>0</v>
      </c>
      <c r="P31" s="56" t="n">
        <v>107</v>
      </c>
      <c r="Q31" s="56" t="n">
        <v>346</v>
      </c>
      <c r="R31" s="56"/>
      <c r="S31" s="56" t="n">
        <v>93</v>
      </c>
      <c r="T31" s="56" t="n">
        <v>2</v>
      </c>
      <c r="U31" s="56" t="n">
        <v>0</v>
      </c>
      <c r="V31" s="56"/>
      <c r="W31" s="56" t="n">
        <f aca="false">SUM(N31:V31)</f>
        <v>36744</v>
      </c>
      <c r="X31" s="58" t="n">
        <f aca="false">X30+W31</f>
        <v>132739</v>
      </c>
      <c r="Y31" s="46"/>
      <c r="Z31" s="79" t="n">
        <f aca="false">W31+K31</f>
        <v>1333616</v>
      </c>
      <c r="AA31" s="80" t="n">
        <f aca="false">AA30+Z31</f>
        <v>2835931</v>
      </c>
    </row>
    <row r="32" customFormat="false" ht="16.5" hidden="false" customHeight="true" outlineLevel="0" collapsed="false">
      <c r="B32" s="55" t="s">
        <v>70</v>
      </c>
      <c r="C32" s="56" t="n">
        <v>1489387</v>
      </c>
      <c r="D32" s="56" t="n">
        <v>0</v>
      </c>
      <c r="E32" s="56" t="n">
        <v>4601</v>
      </c>
      <c r="F32" s="56" t="n">
        <v>2453</v>
      </c>
      <c r="G32" s="56" t="n">
        <v>18911</v>
      </c>
      <c r="H32" s="56" t="n">
        <v>101</v>
      </c>
      <c r="I32" s="56" t="n">
        <v>14</v>
      </c>
      <c r="J32" s="56"/>
      <c r="K32" s="57" t="n">
        <f aca="false">SUM(C32:J32)</f>
        <v>1515467</v>
      </c>
      <c r="L32" s="77" t="n">
        <f aca="false">L31+K32</f>
        <v>4218659</v>
      </c>
      <c r="M32" s="46"/>
      <c r="N32" s="60" t="n">
        <v>57150</v>
      </c>
      <c r="O32" s="57" t="n">
        <v>0</v>
      </c>
      <c r="P32" s="56" t="n">
        <v>551</v>
      </c>
      <c r="Q32" s="56" t="n">
        <v>440</v>
      </c>
      <c r="R32" s="56"/>
      <c r="S32" s="56" t="n">
        <v>98</v>
      </c>
      <c r="T32" s="56" t="n">
        <v>4</v>
      </c>
      <c r="U32" s="56" t="n">
        <v>3</v>
      </c>
      <c r="V32" s="56"/>
      <c r="W32" s="56" t="n">
        <f aca="false">SUM(N32:V32)</f>
        <v>58246</v>
      </c>
      <c r="X32" s="58" t="n">
        <f aca="false">X31+W32</f>
        <v>190985</v>
      </c>
      <c r="Y32" s="46"/>
      <c r="Z32" s="79" t="n">
        <f aca="false">W32+K32</f>
        <v>1573713</v>
      </c>
      <c r="AA32" s="80" t="n">
        <f aca="false">AA31+Z32</f>
        <v>4409644</v>
      </c>
    </row>
    <row r="33" customFormat="false" ht="16.5" hidden="false" customHeight="true" outlineLevel="0" collapsed="false">
      <c r="B33" s="55" t="s">
        <v>71</v>
      </c>
      <c r="C33" s="56" t="n">
        <v>1673985</v>
      </c>
      <c r="D33" s="56" t="n">
        <v>215</v>
      </c>
      <c r="E33" s="56" t="n">
        <v>5520</v>
      </c>
      <c r="F33" s="56" t="n">
        <v>2612</v>
      </c>
      <c r="G33" s="56" t="n">
        <v>15264</v>
      </c>
      <c r="H33" s="56" t="n">
        <v>111</v>
      </c>
      <c r="I33" s="56" t="n">
        <v>32</v>
      </c>
      <c r="J33" s="56"/>
      <c r="K33" s="57" t="n">
        <f aca="false">SUM(C33:J33)</f>
        <v>1697739</v>
      </c>
      <c r="L33" s="77" t="n">
        <f aca="false">L32+K33</f>
        <v>5916398</v>
      </c>
      <c r="M33" s="46"/>
      <c r="N33" s="60" t="n">
        <v>69033</v>
      </c>
      <c r="O33" s="81" t="n">
        <v>0</v>
      </c>
      <c r="P33" s="56" t="n">
        <v>575</v>
      </c>
      <c r="Q33" s="56" t="n">
        <v>774</v>
      </c>
      <c r="R33" s="56"/>
      <c r="S33" s="56" t="n">
        <v>159</v>
      </c>
      <c r="T33" s="56" t="n">
        <v>0</v>
      </c>
      <c r="U33" s="56" t="n">
        <v>0</v>
      </c>
      <c r="V33" s="56"/>
      <c r="W33" s="56" t="n">
        <f aca="false">SUM(N33:V33)</f>
        <v>70541</v>
      </c>
      <c r="X33" s="58" t="n">
        <f aca="false">X32+W33</f>
        <v>261526</v>
      </c>
      <c r="Y33" s="46"/>
      <c r="Z33" s="79" t="n">
        <f aca="false">W33+K33</f>
        <v>1768280</v>
      </c>
      <c r="AA33" s="80" t="n">
        <f aca="false">AA32+Z33</f>
        <v>6177924</v>
      </c>
    </row>
    <row r="34" customFormat="false" ht="16.5" hidden="false" customHeight="true" outlineLevel="0" collapsed="false">
      <c r="B34" s="55" t="s">
        <v>72</v>
      </c>
      <c r="C34" s="56" t="n">
        <v>1629681</v>
      </c>
      <c r="D34" s="56" t="n">
        <v>971</v>
      </c>
      <c r="E34" s="56" t="n">
        <v>3101</v>
      </c>
      <c r="F34" s="56" t="n">
        <v>3937</v>
      </c>
      <c r="G34" s="56" t="n">
        <v>15528</v>
      </c>
      <c r="H34" s="56" t="n">
        <v>99</v>
      </c>
      <c r="I34" s="56" t="n">
        <v>20</v>
      </c>
      <c r="J34" s="56"/>
      <c r="K34" s="57" t="n">
        <f aca="false">SUM(C34:J34)</f>
        <v>1653337</v>
      </c>
      <c r="L34" s="77" t="n">
        <f aca="false">L33+K34</f>
        <v>7569735</v>
      </c>
      <c r="M34" s="46"/>
      <c r="N34" s="60" t="n">
        <v>46821</v>
      </c>
      <c r="O34" s="81" t="n">
        <v>4</v>
      </c>
      <c r="P34" s="56" t="n">
        <v>395</v>
      </c>
      <c r="Q34" s="56" t="n">
        <v>1228</v>
      </c>
      <c r="R34" s="56"/>
      <c r="S34" s="56" t="n">
        <v>263</v>
      </c>
      <c r="T34" s="56" t="n">
        <v>1</v>
      </c>
      <c r="U34" s="56" t="n">
        <v>3</v>
      </c>
      <c r="V34" s="56"/>
      <c r="W34" s="56" t="n">
        <f aca="false">SUM(N34:V34)</f>
        <v>48715</v>
      </c>
      <c r="X34" s="58" t="n">
        <f aca="false">X33+W34</f>
        <v>310241</v>
      </c>
      <c r="Y34" s="46"/>
      <c r="Z34" s="79" t="n">
        <f aca="false">W34+K34</f>
        <v>1702052</v>
      </c>
      <c r="AA34" s="80" t="n">
        <f aca="false">AA33+Z34</f>
        <v>7879976</v>
      </c>
    </row>
    <row r="35" customFormat="false" ht="16.5" hidden="false" customHeight="true" outlineLevel="0" collapsed="false">
      <c r="B35" s="55" t="s">
        <v>95</v>
      </c>
      <c r="C35" s="56"/>
      <c r="D35" s="56"/>
      <c r="E35" s="56"/>
      <c r="F35" s="56"/>
      <c r="G35" s="56"/>
      <c r="H35" s="56"/>
      <c r="I35" s="56"/>
      <c r="J35" s="56"/>
      <c r="K35" s="57"/>
      <c r="L35" s="77"/>
      <c r="M35" s="46"/>
      <c r="N35" s="60"/>
      <c r="O35" s="81"/>
      <c r="P35" s="56"/>
      <c r="Q35" s="56"/>
      <c r="R35" s="56"/>
      <c r="S35" s="56"/>
      <c r="T35" s="56"/>
      <c r="U35" s="56"/>
      <c r="V35" s="56"/>
      <c r="W35" s="56"/>
      <c r="X35" s="58"/>
      <c r="Y35" s="46"/>
      <c r="Z35" s="79"/>
      <c r="AA35" s="80"/>
    </row>
    <row r="36" customFormat="false" ht="16.5" hidden="false" customHeight="true" outlineLevel="0" collapsed="false">
      <c r="B36" s="55" t="s">
        <v>96</v>
      </c>
      <c r="C36" s="56"/>
      <c r="D36" s="56"/>
      <c r="E36" s="56"/>
      <c r="F36" s="56"/>
      <c r="G36" s="56"/>
      <c r="H36" s="56"/>
      <c r="I36" s="56"/>
      <c r="J36" s="56"/>
      <c r="K36" s="57"/>
      <c r="L36" s="77"/>
      <c r="M36" s="46"/>
      <c r="N36" s="60"/>
      <c r="O36" s="81"/>
      <c r="P36" s="56"/>
      <c r="Q36" s="56"/>
      <c r="R36" s="56"/>
      <c r="S36" s="56"/>
      <c r="T36" s="56"/>
      <c r="U36" s="56"/>
      <c r="V36" s="56"/>
      <c r="W36" s="56"/>
      <c r="X36" s="58"/>
      <c r="Y36" s="46"/>
      <c r="Z36" s="79"/>
      <c r="AA36" s="80"/>
    </row>
    <row r="37" customFormat="false" ht="16.5" hidden="false" customHeight="true" outlineLevel="0" collapsed="false">
      <c r="B37" s="55" t="s">
        <v>97</v>
      </c>
      <c r="C37" s="56"/>
      <c r="D37" s="56"/>
      <c r="E37" s="56"/>
      <c r="F37" s="56"/>
      <c r="G37" s="56"/>
      <c r="H37" s="56"/>
      <c r="I37" s="56"/>
      <c r="J37" s="56"/>
      <c r="K37" s="57"/>
      <c r="L37" s="77"/>
      <c r="M37" s="46"/>
      <c r="N37" s="60"/>
      <c r="O37" s="81"/>
      <c r="P37" s="56"/>
      <c r="Q37" s="56"/>
      <c r="R37" s="56"/>
      <c r="S37" s="56"/>
      <c r="T37" s="56"/>
      <c r="U37" s="56"/>
      <c r="V37" s="56"/>
      <c r="W37" s="56"/>
      <c r="X37" s="58"/>
      <c r="Y37" s="46"/>
      <c r="Z37" s="79"/>
      <c r="AA37" s="80"/>
    </row>
    <row r="38" customFormat="false" ht="16.5" hidden="false" customHeight="true" outlineLevel="0" collapsed="false">
      <c r="B38" s="55" t="s">
        <v>98</v>
      </c>
      <c r="C38" s="56"/>
      <c r="D38" s="56"/>
      <c r="E38" s="56"/>
      <c r="F38" s="56"/>
      <c r="G38" s="56"/>
      <c r="H38" s="56"/>
      <c r="I38" s="56"/>
      <c r="J38" s="56"/>
      <c r="K38" s="57"/>
      <c r="L38" s="77"/>
      <c r="M38" s="46"/>
      <c r="N38" s="60"/>
      <c r="O38" s="81"/>
      <c r="P38" s="56"/>
      <c r="Q38" s="56"/>
      <c r="R38" s="56"/>
      <c r="S38" s="56"/>
      <c r="T38" s="56"/>
      <c r="U38" s="56"/>
      <c r="V38" s="56"/>
      <c r="W38" s="56"/>
      <c r="X38" s="58"/>
      <c r="Y38" s="46"/>
      <c r="Z38" s="82"/>
      <c r="AA38" s="83"/>
    </row>
    <row r="39" customFormat="false" ht="18.75" hidden="false" customHeight="true" outlineLevel="0" collapsed="false">
      <c r="B39" s="66" t="s">
        <v>84</v>
      </c>
      <c r="C39" s="56" t="n">
        <f aca="false">SUM(C27:C38)</f>
        <v>7449259</v>
      </c>
      <c r="D39" s="56" t="n">
        <f aca="false">SUM(D27:D38)</f>
        <v>1186</v>
      </c>
      <c r="E39" s="56" t="n">
        <f aca="false">SUM(E27:E38)</f>
        <v>22538</v>
      </c>
      <c r="F39" s="56" t="n">
        <f aca="false">SUM(F27:F38)</f>
        <v>14242</v>
      </c>
      <c r="G39" s="56" t="n">
        <f aca="false">SUM(G27:G38)</f>
        <v>81942</v>
      </c>
      <c r="H39" s="56" t="n">
        <f aca="false">SUM(H27:H38)</f>
        <v>480</v>
      </c>
      <c r="I39" s="56" t="n">
        <f aca="false">SUM(I27:J38)</f>
        <v>88</v>
      </c>
      <c r="J39" s="56"/>
      <c r="K39" s="84" t="n">
        <f aca="false">SUM(K27:K38)</f>
        <v>7569735</v>
      </c>
      <c r="L39" s="84"/>
      <c r="M39" s="46"/>
      <c r="N39" s="85" t="n">
        <f aca="false">SUM(N27:N38)</f>
        <v>304045</v>
      </c>
      <c r="O39" s="85" t="n">
        <f aca="false">SUM(O27:O38)</f>
        <v>4</v>
      </c>
      <c r="P39" s="85" t="n">
        <f aca="false">SUM(P27:P38)</f>
        <v>1651</v>
      </c>
      <c r="Q39" s="56" t="n">
        <f aca="false">SUM(Q27:R38)</f>
        <v>3422</v>
      </c>
      <c r="R39" s="56"/>
      <c r="S39" s="56" t="n">
        <f aca="false">SUM(S27:S38)</f>
        <v>1095</v>
      </c>
      <c r="T39" s="56" t="n">
        <f aca="false">SUM(T27:T38)</f>
        <v>18</v>
      </c>
      <c r="U39" s="56" t="n">
        <f aca="false">SUM(U27:V38)</f>
        <v>6</v>
      </c>
      <c r="V39" s="56"/>
      <c r="W39" s="86" t="n">
        <f aca="false">SUM(W27:W38)</f>
        <v>310241</v>
      </c>
      <c r="X39" s="86"/>
      <c r="Y39" s="46"/>
      <c r="Z39" s="68" t="n">
        <f aca="false">SUM(Z27:Z38)</f>
        <v>7879976</v>
      </c>
      <c r="AA39" s="68"/>
    </row>
    <row r="40" customFormat="false" ht="18.75" hidden="false" customHeight="true" outlineLevel="0" collapsed="false">
      <c r="B40" s="66"/>
      <c r="C40" s="69" t="n">
        <f aca="false">C39+D39</f>
        <v>7450445</v>
      </c>
      <c r="D40" s="69"/>
      <c r="E40" s="69" t="n">
        <f aca="false">SUM(E39:J39)</f>
        <v>119290</v>
      </c>
      <c r="F40" s="69"/>
      <c r="G40" s="69"/>
      <c r="H40" s="69"/>
      <c r="I40" s="69"/>
      <c r="J40" s="69"/>
      <c r="K40" s="84"/>
      <c r="L40" s="84"/>
      <c r="M40" s="46"/>
      <c r="N40" s="70" t="n">
        <f aca="false">SUM(N39:O39)</f>
        <v>304049</v>
      </c>
      <c r="O40" s="70"/>
      <c r="P40" s="69" t="n">
        <f aca="false">SUM(P39:V39)</f>
        <v>6192</v>
      </c>
      <c r="Q40" s="69"/>
      <c r="R40" s="69"/>
      <c r="S40" s="69"/>
      <c r="T40" s="69"/>
      <c r="U40" s="69"/>
      <c r="V40" s="69"/>
      <c r="W40" s="86"/>
      <c r="X40" s="86"/>
      <c r="Y40" s="46"/>
      <c r="Z40" s="68"/>
      <c r="AA40" s="68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87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</row>
    <row r="44" customFormat="false" ht="22.15" hidden="false" customHeight="true" outlineLevel="0" collapsed="false">
      <c r="B44" s="88" t="s">
        <v>104</v>
      </c>
      <c r="C44" s="88"/>
      <c r="D44" s="88"/>
      <c r="E44" s="88"/>
      <c r="F44" s="88"/>
      <c r="G44" s="88"/>
      <c r="H44" s="88"/>
      <c r="I44" s="89"/>
      <c r="J44" s="88" t="s">
        <v>80</v>
      </c>
      <c r="K44" s="88"/>
      <c r="L44" s="88"/>
      <c r="M44" s="88"/>
      <c r="N44" s="88"/>
      <c r="O44" s="88"/>
      <c r="P44" s="88"/>
      <c r="Q44" s="88"/>
      <c r="R44" s="40"/>
      <c r="S44" s="88" t="s">
        <v>105</v>
      </c>
      <c r="T44" s="88"/>
      <c r="U44" s="88"/>
      <c r="V44" s="88"/>
      <c r="W44" s="88"/>
      <c r="X44" s="88"/>
      <c r="Y44" s="88"/>
      <c r="Z44" s="88"/>
      <c r="AA44" s="88"/>
    </row>
    <row r="45" customFormat="false" ht="18.6" hidden="false" customHeight="true" outlineLevel="0" collapsed="false">
      <c r="B45" s="90" t="s">
        <v>78</v>
      </c>
      <c r="C45" s="90"/>
      <c r="D45" s="69" t="s">
        <v>92</v>
      </c>
      <c r="E45" s="69"/>
      <c r="F45" s="69"/>
      <c r="G45" s="45" t="s">
        <v>106</v>
      </c>
      <c r="H45" s="45"/>
      <c r="I45" s="91"/>
      <c r="J45" s="92" t="s">
        <v>78</v>
      </c>
      <c r="K45" s="92"/>
      <c r="L45" s="69" t="s">
        <v>92</v>
      </c>
      <c r="M45" s="69"/>
      <c r="N45" s="69"/>
      <c r="O45" s="69"/>
      <c r="P45" s="45" t="s">
        <v>106</v>
      </c>
      <c r="Q45" s="45"/>
      <c r="R45" s="91"/>
      <c r="S45" s="92" t="s">
        <v>78</v>
      </c>
      <c r="T45" s="92"/>
      <c r="U45" s="92"/>
      <c r="V45" s="69" t="s">
        <v>92</v>
      </c>
      <c r="W45" s="69"/>
      <c r="X45" s="69"/>
      <c r="Y45" s="69"/>
      <c r="Z45" s="45" t="s">
        <v>106</v>
      </c>
      <c r="AA45" s="45"/>
    </row>
    <row r="46" customFormat="false" ht="16.9" hidden="false" customHeight="true" outlineLevel="0" collapsed="false">
      <c r="B46" s="90"/>
      <c r="C46" s="90"/>
      <c r="D46" s="93" t="s">
        <v>107</v>
      </c>
      <c r="E46" s="93"/>
      <c r="F46" s="94" t="s">
        <v>13</v>
      </c>
      <c r="G46" s="94" t="s">
        <v>12</v>
      </c>
      <c r="H46" s="95" t="s">
        <v>13</v>
      </c>
      <c r="I46" s="96"/>
      <c r="J46" s="92"/>
      <c r="K46" s="92"/>
      <c r="L46" s="97" t="s">
        <v>12</v>
      </c>
      <c r="M46" s="97"/>
      <c r="N46" s="98" t="s">
        <v>108</v>
      </c>
      <c r="O46" s="98"/>
      <c r="P46" s="94" t="s">
        <v>12</v>
      </c>
      <c r="Q46" s="95" t="s">
        <v>13</v>
      </c>
      <c r="R46" s="96"/>
      <c r="S46" s="92"/>
      <c r="T46" s="92"/>
      <c r="U46" s="92"/>
      <c r="V46" s="94" t="s">
        <v>109</v>
      </c>
      <c r="W46" s="94"/>
      <c r="X46" s="94" t="s">
        <v>13</v>
      </c>
      <c r="Y46" s="94"/>
      <c r="Z46" s="94" t="s">
        <v>12</v>
      </c>
      <c r="AA46" s="95" t="s">
        <v>13</v>
      </c>
    </row>
    <row r="47" customFormat="false" ht="23.25" hidden="false" customHeight="true" outlineLevel="0" collapsed="false">
      <c r="B47" s="90"/>
      <c r="C47" s="90"/>
      <c r="D47" s="99" t="s">
        <v>110</v>
      </c>
      <c r="E47" s="99"/>
      <c r="F47" s="94"/>
      <c r="G47" s="94"/>
      <c r="H47" s="95"/>
      <c r="I47" s="96"/>
      <c r="J47" s="92"/>
      <c r="K47" s="92"/>
      <c r="L47" s="97"/>
      <c r="M47" s="97"/>
      <c r="N47" s="100" t="s">
        <v>111</v>
      </c>
      <c r="O47" s="100"/>
      <c r="P47" s="94"/>
      <c r="Q47" s="95"/>
      <c r="R47" s="96"/>
      <c r="S47" s="92"/>
      <c r="T47" s="92"/>
      <c r="U47" s="92"/>
      <c r="V47" s="94"/>
      <c r="W47" s="94"/>
      <c r="X47" s="94"/>
      <c r="Y47" s="94"/>
      <c r="Z47" s="94"/>
      <c r="AA47" s="95"/>
    </row>
    <row r="48" customFormat="false" ht="16.15" hidden="false" customHeight="true" outlineLevel="0" collapsed="false">
      <c r="B48" s="101" t="s">
        <v>65</v>
      </c>
      <c r="C48" s="102"/>
      <c r="D48" s="57" t="n">
        <v>-11368</v>
      </c>
      <c r="E48" s="57"/>
      <c r="F48" s="103" t="n">
        <v>-9.35299150924768</v>
      </c>
      <c r="G48" s="57" t="n">
        <v>-11368</v>
      </c>
      <c r="H48" s="104" t="n">
        <v>-9.35299150924768</v>
      </c>
      <c r="I48" s="73"/>
      <c r="J48" s="105" t="s">
        <v>65</v>
      </c>
      <c r="K48" s="105"/>
      <c r="L48" s="106" t="n">
        <v>-2354</v>
      </c>
      <c r="M48" s="106"/>
      <c r="N48" s="103" t="n">
        <v>-11.5755310778914</v>
      </c>
      <c r="O48" s="103"/>
      <c r="P48" s="57" t="n">
        <v>-2354</v>
      </c>
      <c r="Q48" s="104" t="n">
        <v>-11.5755310778914</v>
      </c>
      <c r="R48" s="73"/>
      <c r="S48" s="107" t="s">
        <v>65</v>
      </c>
      <c r="T48" s="107"/>
      <c r="U48" s="107"/>
      <c r="V48" s="57" t="n">
        <v>-13718</v>
      </c>
      <c r="W48" s="57"/>
      <c r="X48" s="103" t="n">
        <v>-9.67155342542994</v>
      </c>
      <c r="Y48" s="103"/>
      <c r="Z48" s="57" t="n">
        <v>-13718</v>
      </c>
      <c r="AA48" s="104" t="n">
        <v>-9.67155342542994</v>
      </c>
    </row>
    <row r="49" customFormat="false" ht="16.15" hidden="false" customHeight="true" outlineLevel="0" collapsed="false">
      <c r="B49" s="101" t="s">
        <v>66</v>
      </c>
      <c r="C49" s="102"/>
      <c r="D49" s="57" t="n">
        <v>30776</v>
      </c>
      <c r="E49" s="57"/>
      <c r="F49" s="103" t="n">
        <v>19.68</v>
      </c>
      <c r="G49" s="57" t="n">
        <v>19408</v>
      </c>
      <c r="H49" s="104" t="n">
        <v>6.98</v>
      </c>
      <c r="I49" s="73"/>
      <c r="J49" s="105" t="s">
        <v>66</v>
      </c>
      <c r="K49" s="105"/>
      <c r="L49" s="106" t="n">
        <v>-1110</v>
      </c>
      <c r="M49" s="106"/>
      <c r="N49" s="103" t="n">
        <v>-6.32</v>
      </c>
      <c r="O49" s="103"/>
      <c r="P49" s="57" t="n">
        <v>-3464</v>
      </c>
      <c r="Q49" s="104" t="n">
        <v>-9.14</v>
      </c>
      <c r="R49" s="73"/>
      <c r="S49" s="107" t="s">
        <v>66</v>
      </c>
      <c r="T49" s="107"/>
      <c r="U49" s="107"/>
      <c r="V49" s="57" t="n">
        <v>29666</v>
      </c>
      <c r="W49" s="57"/>
      <c r="X49" s="103" t="n">
        <v>17.06</v>
      </c>
      <c r="Y49" s="103"/>
      <c r="Z49" s="57" t="n">
        <v>15944</v>
      </c>
      <c r="AA49" s="104" t="n">
        <v>5.05</v>
      </c>
    </row>
    <row r="50" customFormat="false" ht="16.15" hidden="false" customHeight="true" outlineLevel="0" collapsed="false">
      <c r="B50" s="101" t="s">
        <v>67</v>
      </c>
      <c r="C50" s="102"/>
      <c r="D50" s="57" t="n">
        <v>56541</v>
      </c>
      <c r="E50" s="57"/>
      <c r="F50" s="103" t="n">
        <v>17.82</v>
      </c>
      <c r="G50" s="57" t="n">
        <v>75949</v>
      </c>
      <c r="H50" s="104" t="n">
        <v>12.76</v>
      </c>
      <c r="I50" s="73"/>
      <c r="J50" s="105" t="s">
        <v>67</v>
      </c>
      <c r="K50" s="105"/>
      <c r="L50" s="106" t="n">
        <v>1838</v>
      </c>
      <c r="M50" s="106"/>
      <c r="N50" s="103" t="n">
        <v>6.72</v>
      </c>
      <c r="O50" s="103"/>
      <c r="P50" s="57" t="n">
        <v>-1626</v>
      </c>
      <c r="Q50" s="104" t="n">
        <v>-2.49</v>
      </c>
      <c r="R50" s="73"/>
      <c r="S50" s="107" t="s">
        <v>67</v>
      </c>
      <c r="T50" s="107"/>
      <c r="U50" s="107"/>
      <c r="V50" s="57" t="n">
        <v>58379</v>
      </c>
      <c r="W50" s="57"/>
      <c r="X50" s="103" t="n">
        <v>16.94</v>
      </c>
      <c r="Y50" s="103"/>
      <c r="Z50" s="57" t="n">
        <v>74323</v>
      </c>
      <c r="AA50" s="104" t="n">
        <v>11.25</v>
      </c>
    </row>
    <row r="51" customFormat="false" ht="16.15" hidden="false" customHeight="true" outlineLevel="0" collapsed="false">
      <c r="B51" s="101" t="s">
        <v>68</v>
      </c>
      <c r="C51" s="102"/>
      <c r="D51" s="57" t="n">
        <v>274233</v>
      </c>
      <c r="E51" s="57"/>
      <c r="F51" s="103" t="n">
        <v>59.49</v>
      </c>
      <c r="G51" s="57" t="n">
        <v>350182</v>
      </c>
      <c r="H51" s="104" t="n">
        <v>33.16</v>
      </c>
      <c r="I51" s="73"/>
      <c r="J51" s="105" t="s">
        <v>68</v>
      </c>
      <c r="K51" s="105"/>
      <c r="L51" s="106" t="n">
        <v>4977</v>
      </c>
      <c r="M51" s="106"/>
      <c r="N51" s="103" t="n">
        <v>18.16</v>
      </c>
      <c r="O51" s="103"/>
      <c r="P51" s="57" t="n">
        <v>3531</v>
      </c>
      <c r="Q51" s="104" t="n">
        <v>3.62</v>
      </c>
      <c r="R51" s="73"/>
      <c r="S51" s="107" t="s">
        <v>68</v>
      </c>
      <c r="T51" s="107"/>
      <c r="U51" s="107"/>
      <c r="V51" s="57" t="n">
        <v>279210</v>
      </c>
      <c r="W51" s="57"/>
      <c r="X51" s="103" t="n">
        <v>57.17</v>
      </c>
      <c r="Y51" s="103"/>
      <c r="Z51" s="57" t="n">
        <v>353533</v>
      </c>
      <c r="AA51" s="104" t="n">
        <v>30.77</v>
      </c>
    </row>
    <row r="52" customFormat="false" ht="16.15" hidden="false" customHeight="true" outlineLevel="0" collapsed="false">
      <c r="B52" s="101" t="s">
        <v>69</v>
      </c>
      <c r="C52" s="102"/>
      <c r="D52" s="57" t="n">
        <v>72414</v>
      </c>
      <c r="E52" s="57"/>
      <c r="F52" s="103" t="n">
        <v>5.91</v>
      </c>
      <c r="G52" s="57" t="n">
        <v>422596</v>
      </c>
      <c r="H52" s="104" t="n">
        <v>18.53</v>
      </c>
      <c r="I52" s="73"/>
      <c r="J52" s="105" t="s">
        <v>69</v>
      </c>
      <c r="K52" s="105"/>
      <c r="L52" s="106" t="n">
        <v>-911</v>
      </c>
      <c r="M52" s="106"/>
      <c r="N52" s="103" t="n">
        <v>-2.42</v>
      </c>
      <c r="O52" s="103"/>
      <c r="P52" s="57" t="n">
        <v>2440</v>
      </c>
      <c r="Q52" s="104" t="n">
        <v>1.87</v>
      </c>
      <c r="R52" s="73"/>
      <c r="S52" s="107" t="s">
        <v>69</v>
      </c>
      <c r="T52" s="107"/>
      <c r="U52" s="107"/>
      <c r="V52" s="57" t="n">
        <v>71503</v>
      </c>
      <c r="W52" s="57"/>
      <c r="X52" s="103" t="n">
        <v>5.67</v>
      </c>
      <c r="Y52" s="103"/>
      <c r="Z52" s="57" t="n">
        <v>425036</v>
      </c>
      <c r="AA52" s="104" t="n">
        <v>17.63</v>
      </c>
    </row>
    <row r="53" customFormat="false" ht="16.15" hidden="false" customHeight="true" outlineLevel="0" collapsed="false">
      <c r="B53" s="101" t="s">
        <v>70</v>
      </c>
      <c r="C53" s="102"/>
      <c r="D53" s="57" t="n">
        <v>140079</v>
      </c>
      <c r="E53" s="57"/>
      <c r="F53" s="103" t="n">
        <v>10.18</v>
      </c>
      <c r="G53" s="57" t="n">
        <v>562675</v>
      </c>
      <c r="H53" s="104" t="n">
        <v>15.39</v>
      </c>
      <c r="I53" s="73"/>
      <c r="J53" s="105" t="s">
        <v>70</v>
      </c>
      <c r="K53" s="105"/>
      <c r="L53" s="106" t="n">
        <v>4954</v>
      </c>
      <c r="M53" s="106"/>
      <c r="N53" s="103" t="n">
        <v>9.3</v>
      </c>
      <c r="O53" s="103"/>
      <c r="P53" s="57" t="n">
        <v>7394</v>
      </c>
      <c r="Q53" s="104" t="n">
        <v>4.03</v>
      </c>
      <c r="R53" s="73"/>
      <c r="S53" s="107" t="s">
        <v>70</v>
      </c>
      <c r="T53" s="107"/>
      <c r="U53" s="107"/>
      <c r="V53" s="57" t="n">
        <v>145033</v>
      </c>
      <c r="W53" s="57"/>
      <c r="X53" s="103" t="n">
        <v>10.15</v>
      </c>
      <c r="Y53" s="103"/>
      <c r="Z53" s="57" t="n">
        <v>570069</v>
      </c>
      <c r="AA53" s="104" t="n">
        <v>14.85</v>
      </c>
    </row>
    <row r="54" customFormat="false" ht="16.15" hidden="false" customHeight="true" outlineLevel="0" collapsed="false">
      <c r="B54" s="101" t="s">
        <v>71</v>
      </c>
      <c r="C54" s="102"/>
      <c r="D54" s="57" t="n">
        <v>172070</v>
      </c>
      <c r="E54" s="57"/>
      <c r="F54" s="103" t="n">
        <v>11.28</v>
      </c>
      <c r="G54" s="57" t="n">
        <v>734745</v>
      </c>
      <c r="H54" s="104" t="n">
        <v>14.18</v>
      </c>
      <c r="I54" s="73"/>
      <c r="J54" s="105" t="s">
        <v>71</v>
      </c>
      <c r="K54" s="105"/>
      <c r="L54" s="106" t="n">
        <v>-11026</v>
      </c>
      <c r="M54" s="106"/>
      <c r="N54" s="103" t="n">
        <v>-13.52</v>
      </c>
      <c r="O54" s="103"/>
      <c r="P54" s="57" t="n">
        <v>-3632</v>
      </c>
      <c r="Q54" s="104" t="n">
        <v>-1.37</v>
      </c>
      <c r="R54" s="73"/>
      <c r="S54" s="107" t="s">
        <v>71</v>
      </c>
      <c r="T54" s="107"/>
      <c r="U54" s="107"/>
      <c r="V54" s="57" t="n">
        <v>161044</v>
      </c>
      <c r="W54" s="57"/>
      <c r="X54" s="103" t="n">
        <v>10.02</v>
      </c>
      <c r="Y54" s="103"/>
      <c r="Z54" s="57" t="n">
        <v>731113</v>
      </c>
      <c r="AA54" s="104" t="n">
        <v>13.42</v>
      </c>
    </row>
    <row r="55" customFormat="false" ht="16.15" hidden="false" customHeight="true" outlineLevel="0" collapsed="false">
      <c r="B55" s="101" t="s">
        <v>72</v>
      </c>
      <c r="C55" s="102"/>
      <c r="D55" s="57" t="n">
        <v>159309</v>
      </c>
      <c r="E55" s="57"/>
      <c r="F55" s="103" t="n">
        <v>10.66</v>
      </c>
      <c r="G55" s="57" t="n">
        <v>894054</v>
      </c>
      <c r="H55" s="104" t="n">
        <v>13.39</v>
      </c>
      <c r="I55" s="73"/>
      <c r="J55" s="105" t="s">
        <v>112</v>
      </c>
      <c r="K55" s="105"/>
      <c r="L55" s="106" t="n">
        <v>4975</v>
      </c>
      <c r="M55" s="106"/>
      <c r="N55" s="103" t="n">
        <v>11.37</v>
      </c>
      <c r="O55" s="103"/>
      <c r="P55" s="57" t="n">
        <v>1343</v>
      </c>
      <c r="Q55" s="104" t="n">
        <v>0.43</v>
      </c>
      <c r="R55" s="73"/>
      <c r="S55" s="107" t="s">
        <v>112</v>
      </c>
      <c r="T55" s="107"/>
      <c r="U55" s="107"/>
      <c r="V55" s="57" t="n">
        <v>164284</v>
      </c>
      <c r="W55" s="57"/>
      <c r="X55" s="103" t="n">
        <v>10.68</v>
      </c>
      <c r="Y55" s="103"/>
      <c r="Z55" s="57" t="n">
        <v>895397</v>
      </c>
      <c r="AA55" s="104" t="n">
        <v>12.82</v>
      </c>
    </row>
    <row r="56" customFormat="false" ht="16.15" hidden="false" customHeight="true" outlineLevel="0" collapsed="false">
      <c r="B56" s="101" t="s">
        <v>95</v>
      </c>
      <c r="C56" s="102"/>
      <c r="D56" s="57"/>
      <c r="E56" s="57"/>
      <c r="F56" s="103"/>
      <c r="G56" s="57"/>
      <c r="H56" s="104"/>
      <c r="I56" s="73"/>
      <c r="J56" s="105" t="s">
        <v>95</v>
      </c>
      <c r="K56" s="105"/>
      <c r="L56" s="106"/>
      <c r="M56" s="106"/>
      <c r="N56" s="103"/>
      <c r="O56" s="103"/>
      <c r="P56" s="57"/>
      <c r="Q56" s="104"/>
      <c r="R56" s="73"/>
      <c r="S56" s="107" t="s">
        <v>95</v>
      </c>
      <c r="T56" s="107"/>
      <c r="U56" s="107"/>
      <c r="V56" s="57"/>
      <c r="W56" s="57"/>
      <c r="X56" s="103"/>
      <c r="Y56" s="103"/>
      <c r="Z56" s="57"/>
      <c r="AA56" s="104"/>
    </row>
    <row r="57" customFormat="false" ht="16.15" hidden="false" customHeight="true" outlineLevel="0" collapsed="false">
      <c r="B57" s="101" t="s">
        <v>96</v>
      </c>
      <c r="C57" s="102"/>
      <c r="D57" s="57"/>
      <c r="E57" s="57"/>
      <c r="F57" s="103"/>
      <c r="G57" s="57"/>
      <c r="H57" s="104"/>
      <c r="I57" s="73"/>
      <c r="J57" s="105" t="s">
        <v>96</v>
      </c>
      <c r="K57" s="105"/>
      <c r="L57" s="106"/>
      <c r="M57" s="106"/>
      <c r="N57" s="103"/>
      <c r="O57" s="103"/>
      <c r="P57" s="57"/>
      <c r="Q57" s="104"/>
      <c r="R57" s="73"/>
      <c r="S57" s="107" t="s">
        <v>96</v>
      </c>
      <c r="T57" s="107"/>
      <c r="U57" s="107"/>
      <c r="V57" s="57"/>
      <c r="W57" s="57"/>
      <c r="X57" s="103"/>
      <c r="Y57" s="103"/>
      <c r="Z57" s="57"/>
      <c r="AA57" s="104"/>
    </row>
    <row r="58" customFormat="false" ht="16.15" hidden="false" customHeight="true" outlineLevel="0" collapsed="false">
      <c r="B58" s="101" t="s">
        <v>97</v>
      </c>
      <c r="C58" s="102"/>
      <c r="D58" s="57"/>
      <c r="E58" s="57"/>
      <c r="F58" s="103"/>
      <c r="G58" s="57"/>
      <c r="H58" s="104"/>
      <c r="I58" s="73"/>
      <c r="J58" s="105" t="s">
        <v>97</v>
      </c>
      <c r="K58" s="105"/>
      <c r="L58" s="106"/>
      <c r="M58" s="106"/>
      <c r="N58" s="103"/>
      <c r="O58" s="103"/>
      <c r="P58" s="57"/>
      <c r="Q58" s="104"/>
      <c r="R58" s="73"/>
      <c r="S58" s="107" t="s">
        <v>97</v>
      </c>
      <c r="T58" s="107"/>
      <c r="U58" s="107"/>
      <c r="V58" s="57"/>
      <c r="W58" s="57"/>
      <c r="X58" s="103"/>
      <c r="Y58" s="103"/>
      <c r="Z58" s="57"/>
      <c r="AA58" s="104"/>
    </row>
    <row r="59" customFormat="false" ht="15.6" hidden="false" customHeight="true" outlineLevel="0" collapsed="false">
      <c r="B59" s="108" t="s">
        <v>98</v>
      </c>
      <c r="C59" s="109"/>
      <c r="D59" s="57"/>
      <c r="E59" s="57"/>
      <c r="F59" s="103"/>
      <c r="G59" s="57"/>
      <c r="H59" s="104"/>
      <c r="I59" s="110"/>
      <c r="J59" s="111" t="s">
        <v>98</v>
      </c>
      <c r="K59" s="111"/>
      <c r="L59" s="106"/>
      <c r="M59" s="106"/>
      <c r="N59" s="103"/>
      <c r="O59" s="103"/>
      <c r="P59" s="57"/>
      <c r="Q59" s="104"/>
      <c r="R59" s="110"/>
      <c r="S59" s="112" t="s">
        <v>98</v>
      </c>
      <c r="T59" s="112"/>
      <c r="U59" s="112"/>
      <c r="V59" s="57"/>
      <c r="W59" s="57"/>
      <c r="X59" s="103"/>
      <c r="Y59" s="103"/>
      <c r="Z59" s="57"/>
      <c r="AA59" s="104"/>
    </row>
  </sheetData>
  <mergeCells count="235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</mergeCells>
  <conditionalFormatting sqref="V48:AA59 L48:Q59 D48:I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3:01:09Z</dcterms:created>
  <dc:creator/>
  <dc:description/>
  <dc:language>en-US</dc:language>
  <cp:lastModifiedBy>TUROB </cp:lastModifiedBy>
  <cp:lastPrinted>2011-09-06T13:02:19Z</cp:lastPrinted>
  <dcterms:modified xsi:type="dcterms:W3CDTF">2011-09-06T13:03:00Z</dcterms:modified>
  <cp:revision>0</cp:revision>
  <dc:subject/>
  <dc:title/>
</cp:coreProperties>
</file>